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C comp est 2DO trim 2019" sheetId="1" state="visible" r:id="rId2"/>
  </sheets>
  <externalReferences>
    <externalReference r:id="rId3"/>
  </externalReferences>
  <definedNames>
    <definedName function="false" hidden="false" localSheetId="0" name="_xlnm.Print_Area" vbProcedure="false">'ANALIC comp est 2DO trim 2019'!$D$1:$H$4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428">
  <si>
    <t xml:space="preserve">GOBIERNO DEL ESTADO DE MICHOACAN DE OCAMPO</t>
  </si>
  <si>
    <t xml:space="preserve">ESTADO ANALÍTICO DE LOS INGRESOS DEVENGADOS  COMPARADO CON SU ESTIMACION ORIGINAL  </t>
  </si>
  <si>
    <t xml:space="preserve"> POR EL PERIODO  DEL 1o. DE ENERO AL 30 DE JUNIO  DEL AÑO 2019</t>
  </si>
  <si>
    <t xml:space="preserve">(Pesos)</t>
  </si>
  <si>
    <t xml:space="preserve">  </t>
  </si>
  <si>
    <t xml:space="preserve"> </t>
  </si>
  <si>
    <t xml:space="preserve">CONCEPTO</t>
  </si>
  <si>
    <t xml:space="preserve">INGRESO</t>
  </si>
  <si>
    <t xml:space="preserve">DIFERENCIA</t>
  </si>
  <si>
    <t xml:space="preserve">PORCENTAJE</t>
  </si>
  <si>
    <t xml:space="preserve">ESTIMADO AL PERIODO</t>
  </si>
  <si>
    <t xml:space="preserve"> DEVENGADO</t>
  </si>
  <si>
    <t xml:space="preserve">INGRESOS Y OTROS BENEFICIOS</t>
  </si>
  <si>
    <t xml:space="preserve">INGRESOS DE GESTIÓN</t>
  </si>
  <si>
    <t xml:space="preserve">IMPUESTOS</t>
  </si>
  <si>
    <t xml:space="preserve">IMPUESTOS SOBRE LOS INGRESOS</t>
  </si>
  <si>
    <t xml:space="preserve">IMPUESTO SOBRE LOTERIAS, RIFAS, SORTEOS Y CONCURSOS.</t>
  </si>
  <si>
    <t xml:space="preserve">IMPUESTOS SOBRE LA PRODUCCION, EL CONSUMO Y LAS TRANSACCIONES.</t>
  </si>
  <si>
    <t xml:space="preserve">IMPUESTO SOBRE ENAJENACION DE VEHICULOS DE MOTOR USADOS.</t>
  </si>
  <si>
    <t xml:space="preserve">IMPUESTO SOBRE SERVICIOS DE HOSPEDAJE.</t>
  </si>
  <si>
    <t xml:space="preserve">IMPUESTOS SOBRE NOMINA Y ASIMILABLES.</t>
  </si>
  <si>
    <t xml:space="preserve">IMPUESTO SOBRE EROGACIONES POR REMUNERACION AL TRABAJO PERSONAL, PRESTADO BAJO LA DIRECCION Y DEPENDENCIA DE UN PATRON.</t>
  </si>
  <si>
    <t xml:space="preserve">  IMPTO CEDULAR </t>
  </si>
  <si>
    <t xml:space="preserve">  IMPTO CEDULAR POR USO O GOCE TEMPORAL BIENES INMU</t>
  </si>
  <si>
    <t xml:space="preserve">  IMPTO CEDULAR POR ACTIVIDADES EMPRESARIALES</t>
  </si>
  <si>
    <t xml:space="preserve">  IMPTO SOBRE NEGOCIOS JURIDICOS E INSTRU NOTARIALE</t>
  </si>
  <si>
    <t xml:space="preserve">ACCESORIOS.</t>
  </si>
  <si>
    <t xml:space="preserve">RECARGOS.</t>
  </si>
  <si>
    <t xml:space="preserve">RECARGOS DEL IMPUESTO </t>
  </si>
  <si>
    <t xml:space="preserve">MULTAS DE IMPUESTOS ESTATALES</t>
  </si>
  <si>
    <t xml:space="preserve">MULTAS DEL IMPUESTO</t>
  </si>
  <si>
    <t xml:space="preserve">ACTUALIZACION DE IMPUESTOS ESTATALES</t>
  </si>
  <si>
    <t xml:space="preserve">ACTUALIZACION DEL IMPUESTO </t>
  </si>
  <si>
    <t xml:space="preserve">CONDONACION DE IMPUESTOS ESTATALES</t>
  </si>
  <si>
    <t xml:space="preserve">CONDONACION DEL IMPUESTO </t>
  </si>
  <si>
    <t xml:space="preserve">INGRESOS NO COMPRENDIDAS EN LAS FRACCIONES DE LA LEY DE INGRESOS CAUSADAS EN EJERCICIOS FISCALES ANTERIORES PENDIENTES DE LIQUIDACIÓN O PAGO</t>
  </si>
  <si>
    <t xml:space="preserve">IMPUESTOS  NO  COMPRENDIDOS  EN  LAS  FRACCIONES  DE  LA  LEY  DE INGRESOS CAUSADOS EN EJERCICIOS FISCALES ANTERIORES PENDIENTES DE LIQUIDACION O PAGO DE TENENCIA Y USO DE VEHICULOS.</t>
  </si>
  <si>
    <t xml:space="preserve">RECARGOS DEL IMPUESTO SOBRE TENENCIA Y USO DE VEHICULOS</t>
  </si>
  <si>
    <t xml:space="preserve">ACTUALIZACION DEL IMPUESTO SOBRE TENENCIA Y USO DE VEHICULOS</t>
  </si>
  <si>
    <t xml:space="preserve">MULTAS DEL IMPUESTO SOBRE TENENCIA Y USO VEHICULOS</t>
  </si>
  <si>
    <t xml:space="preserve">IMPTO SOBRE NOMINAS (EJERCICIOS ANTERIORES 2%)</t>
  </si>
  <si>
    <t xml:space="preserve"> IMPTO SOBRE SERV DE HOSPEDAJE (EJERCICIO ANT 2%)</t>
  </si>
  <si>
    <t xml:space="preserve">CONTRIBUCIONES DE MEJORAS</t>
  </si>
  <si>
    <t xml:space="preserve">DE APORTACION POR MEJORAS.</t>
  </si>
  <si>
    <t xml:space="preserve">APORTACION DE PARTICULARES</t>
  </si>
  <si>
    <t xml:space="preserve">APORT DE PARTICULARES PARA OBRAS SEC AGROPECUARIO</t>
  </si>
  <si>
    <t xml:space="preserve">APORTACION DE MUNICIPIOS </t>
  </si>
  <si>
    <t xml:space="preserve">APORTACION DE MUNICIPIOS PARA CONSTRUCCION DE REDES Y CLORACION DE AGUA POTABLE.</t>
  </si>
  <si>
    <t xml:space="preserve">APORTACION DE MUNICIPIOS PARA OTRAS OBRAS</t>
  </si>
  <si>
    <t xml:space="preserve">DERECHOS POR PRESTACION DE SERVICIOS.</t>
  </si>
  <si>
    <t xml:space="preserve">DERECHOS POR LA PRESTACION DE SERVICIOS ESTATALES</t>
  </si>
  <si>
    <t xml:space="preserve">SERVICIOS URBANISTICOS</t>
  </si>
  <si>
    <t xml:space="preserve">DICTAMENES DE USO DEL SUELO.</t>
  </si>
  <si>
    <t xml:space="preserve">AUTORIZACION DE FRACCIONAMIENTOS, CONDOMINIOS</t>
  </si>
  <si>
    <t xml:space="preserve">OTROS SERVICIOS URBANISTICOS Y DE ASENTAMIENTO HUMANO.</t>
  </si>
  <si>
    <t xml:space="preserve">RECTIFICACION DE AUTORIZACIONES</t>
  </si>
  <si>
    <t xml:space="preserve">INSPECCION DE DESARROLLO</t>
  </si>
  <si>
    <t xml:space="preserve">POR DICT DE LIC DE APROV DE MIN Y SUST NO RES FED</t>
  </si>
  <si>
    <t xml:space="preserve">POR LA EXPEDICION RESOL AUTORIZ MAT IMPAC RIESG DADO AMBI</t>
  </si>
  <si>
    <t xml:space="preserve">POR REG DE GENERAD DE RESID MANEJO ESP PERS FIS MOR</t>
  </si>
  <si>
    <t xml:space="preserve">POR EL REGISTRO COMO GESTOR DE RESID DE MANEJO ESP</t>
  </si>
  <si>
    <t xml:space="preserve">POR LA AUTORIZACION DE PLANES DE MANEJ RESID MANEJ ESP</t>
  </si>
  <si>
    <t xml:space="preserve">POR DICT EXPED DE LIC AMBIEN FUENTE JURISD ESTAT</t>
  </si>
  <si>
    <t xml:space="preserve">POR DICT DE EXPED DE ACTUALIZ DE LIC AMBIENTAL UNICA</t>
  </si>
  <si>
    <t xml:space="preserve">POR LA VALIDACION DE DICTAMENES DE DADO AMBIENTAL</t>
  </si>
  <si>
    <t xml:space="preserve">POR USO APROV NO EXTRACTIVO ELEMENT NAT Y ESCENICO</t>
  </si>
  <si>
    <t xml:space="preserve">SERVICIOS DE TRANSPORTE PUBLICO</t>
  </si>
  <si>
    <t xml:space="preserve">PAGO ANUAL DE CONCESIONES.</t>
  </si>
  <si>
    <t xml:space="preserve">RENOVACION O REFRENDO ANUAL DE CONCESIONES DE SERVICIO PUBLICO DE AUTOTRANSPORTE URBANO Y FORANEO</t>
  </si>
  <si>
    <t xml:space="preserve">REFRENDO ANUAL DE CALCOMANIAS</t>
  </si>
  <si>
    <t xml:space="preserve">REPOSICION DE TARJETAS DE CIRCULACION</t>
  </si>
  <si>
    <t xml:space="preserve">REPOSICION DE TARJETA DE CONTROL</t>
  </si>
  <si>
    <t xml:space="preserve">CERTIFICADOS Y CERTIF</t>
  </si>
  <si>
    <t xml:space="preserve">CANJE GENERAL DE PLACAS.</t>
  </si>
  <si>
    <t xml:space="preserve">OTROS SERV DE TRANS PÚB</t>
  </si>
  <si>
    <t xml:space="preserve">DOTACION Y REPOSICION DE PLACAS</t>
  </si>
  <si>
    <t xml:space="preserve">EXPED DE COPIAS CERTIF DE EXPED DE CONCESION</t>
  </si>
  <si>
    <t xml:space="preserve">EXPED DE PERMISOS EMERGENTESDE SERV PÚB</t>
  </si>
  <si>
    <t xml:space="preserve">EXPEDICION, REP Y RENOV DEL TÍTULO DE CONCESIONES</t>
  </si>
  <si>
    <t xml:space="preserve">POR LA EXPED DE CONST DE BAJA DE VEHICULOS</t>
  </si>
  <si>
    <t xml:space="preserve">POR LA EXPED DE CONST QUE ACREDITEN EL USO VEHIC</t>
  </si>
  <si>
    <t xml:space="preserve">POR BAJA DE VEHÍCULOS, POR CAMBIO, ROBO O DESTRUCC</t>
  </si>
  <si>
    <t xml:space="preserve">TRANSFERENCIA DE CONCECCIONESDE TRANSPORTE PUBLICO, POR SUCESIÓN</t>
  </si>
  <si>
    <t xml:space="preserve">CAMBIO DE MODALIDAD DE CONCESIONES DE TRANS PÚB</t>
  </si>
  <si>
    <t xml:space="preserve">CAMBIO DE ADSCRIPCIÓN CLASIFICACIÓN DE LOCALIDADES</t>
  </si>
  <si>
    <t xml:space="preserve">VALIDACION PAGOS DEL VEHÍC PROVENGA OTRA ENTID</t>
  </si>
  <si>
    <t xml:space="preserve">VALIDACION PEDIMENTOS IMPORT VEHÍC PRO EXTRANGERA</t>
  </si>
  <si>
    <t xml:space="preserve">SERVICIOS DE TRANSPORTE PARTICULAR</t>
  </si>
  <si>
    <t xml:space="preserve">DOTACION Y REPOSICION DE PLACAS.</t>
  </si>
  <si>
    <t xml:space="preserve">REFRENDO ANUAL DE CALCOMANIAS.</t>
  </si>
  <si>
    <t xml:space="preserve">REPOSICION DE TARJETA DE CIRCULACION.</t>
  </si>
  <si>
    <t xml:space="preserve">PERMISOS DE CIRCULACION.</t>
  </si>
  <si>
    <t xml:space="preserve">SERV POR BAJA DE PLACAS</t>
  </si>
  <si>
    <t xml:space="preserve">EXPEDICION DE CERTIFICADO DE INTERES PARTICULAR</t>
  </si>
  <si>
    <t xml:space="preserve">REG DE BAJAS DE VEHÍCULOS AUTOMOTORES</t>
  </si>
  <si>
    <t xml:space="preserve">ALMACENAJE (POR SERV DE TRANS PARTICULAR)</t>
  </si>
  <si>
    <t xml:space="preserve">SERV DE GRUA</t>
  </si>
  <si>
    <t xml:space="preserve">EXPEDICION DE CONSTANCIAS DE INSCRIPCIÓN EN EL REGISTRO ESTATAL VEHICULAR</t>
  </si>
  <si>
    <t xml:space="preserve">OTROS SERV DE TRANS PARTICULAR</t>
  </si>
  <si>
    <t xml:space="preserve">PLACAS PARA PERSONAS CON DISCAPACIDAD 50%</t>
  </si>
  <si>
    <t xml:space="preserve">HOLOGRAMA DE CIRCULACION PERSONAS CON DISCAPAC 50%</t>
  </si>
  <si>
    <t xml:space="preserve">VALIDACION DE PAGOS PROVENGAN DE OTRA ENTIDAD</t>
  </si>
  <si>
    <t xml:space="preserve">VALIDACION DE PEDIMENTO DE IMPORTACION DE VEHICULOS</t>
  </si>
  <si>
    <t xml:space="preserve">POR LA EXPEDICIÓN Y RENOVACIÓN DE LICENCIAS PARA CONDUCIR VEHÍCULOS AUTOMOTORES.</t>
  </si>
  <si>
    <t xml:space="preserve">LICENCIAS PARA CONDUCIR.</t>
  </si>
  <si>
    <t xml:space="preserve">PERMISOS PROVICIONALES PARA CONDUCIR</t>
  </si>
  <si>
    <t xml:space="preserve">EXPED DE CERTIFICADOS DE INTERES PARTICULAR</t>
  </si>
  <si>
    <t xml:space="preserve">POR SERVICIOS DE SEGURIDAD PRIVADA.</t>
  </si>
  <si>
    <t xml:space="preserve">POR ESTUDIO Y POR LA REVALIDACIÓN ANUAL</t>
  </si>
  <si>
    <t xml:space="preserve">POR PRESTAR LOS SERVICIOS DE TRASLADO Y CUSTODIA DE BIENES Y VALORES.</t>
  </si>
  <si>
    <t xml:space="preserve">POR EL ESTUDIO DET LEGALIDAD PREST SERV SEG PRIV</t>
  </si>
  <si>
    <t xml:space="preserve">POR LA CONSULTA DE ANTECEDENTES POLICIALES</t>
  </si>
  <si>
    <t xml:space="preserve">POR PRESTAR SERV DE LOCALIZACION SOBRE PERSONAS</t>
  </si>
  <si>
    <t xml:space="preserve">POR SERVICIOS DEL REGISTRO PÚBLICO DE LA PROPIEDAD RAÍZ Y DEL COMERCIO</t>
  </si>
  <si>
    <t xml:space="preserve">CERTIFICADOS Y CERTIFICACIONES (REGISTRO PUBLICO DE LA PROPIEDAD).</t>
  </si>
  <si>
    <t xml:space="preserve">INSCRIPCION DE DOCUMENTOS DE PROPIEDAD DE INMUEBLES.</t>
  </si>
  <si>
    <t xml:space="preserve">REG DE PLANOS DE FRACCIONAMIENTOS, LOTIFICACIONES</t>
  </si>
  <si>
    <t xml:space="preserve">CANCELACION DE INSCRIP EN EL REG DEL COMERCIO</t>
  </si>
  <si>
    <t xml:space="preserve"> INSCRIP DE DEPOSITOS DE TESTAMENTOS</t>
  </si>
  <si>
    <t xml:space="preserve">INSCRIPCION EN EL REGISTRO DEL COMERCIO.</t>
  </si>
  <si>
    <t xml:space="preserve">INSCRIPCION Y CANCELACION DE GRAVAMENES.</t>
  </si>
  <si>
    <t xml:space="preserve">OTROS SERVICIOS DEL REGISTRO DE LA PROPIEDAD.</t>
  </si>
  <si>
    <t xml:space="preserve">POR REGISTRO DE OTROS ACTOS DELREGISTRO PUBLICO DE LA PROPIEDAD</t>
  </si>
  <si>
    <t xml:space="preserve"> POR REG DEL REGIMEN DE PROPIEDAD CONDOMINIO</t>
  </si>
  <si>
    <t xml:space="preserve">POR REG DE SUBDIVISIONES</t>
  </si>
  <si>
    <t xml:space="preserve">POR REG DE USUFRUCTO VITALICIO Y NUDA PROPIEDAD</t>
  </si>
  <si>
    <t xml:space="preserve">POR INSCRIP DE FIDEICOMISOS</t>
  </si>
  <si>
    <t xml:space="preserve">POR INSCRIP DEL REG PÚB DE LA PROPIEDAD</t>
  </si>
  <si>
    <t xml:space="preserve">CERTIF Y COPIAS CON SERV A DOMICILIO URGENTES</t>
  </si>
  <si>
    <t xml:space="preserve"> CERTIF Y COPIAS CON SERV A DOMICILIO EXTRAURGENTES</t>
  </si>
  <si>
    <t xml:space="preserve">POR SERVICIOS DEL REGISTRO CIVIL, Y DEL  ARCHIVO DEL PODER EJECUTIVO.</t>
  </si>
  <si>
    <t xml:space="preserve">LEVANTAMIENTO DE ACTAS DE REGISTRO DE NACIMIENTO.</t>
  </si>
  <si>
    <t xml:space="preserve">CELEBRACION Y LEVANTAMIENTOS DE ACTAS DE CONTRATOS MATRIMONIALES.</t>
  </si>
  <si>
    <t xml:space="preserve">INSCRIPCIONES.</t>
  </si>
  <si>
    <t xml:space="preserve">EXPEDICION DE CERTIFICADOS, COPIAS CERTIFICADAS O CONSTANCIAS.</t>
  </si>
  <si>
    <t xml:space="preserve">OTRAS TARIFAS.</t>
  </si>
  <si>
    <t xml:space="preserve">BUSQUEDA POR CERTIFICACIONES Y CONSTANCIAS DE OTROS DOCUMENTOS QUE LA DIRECCION TENGA BAJO SU CUSTODIA Y OTROS SERVICIOS PRESTADOS.</t>
  </si>
  <si>
    <t xml:space="preserve">LEVANTAMIENTO DE ACTAS DE DEFUNCION.</t>
  </si>
  <si>
    <t xml:space="preserve">POR LA INSCRIPCION DEL REGISTRO Y  ASENTAMIENTO DE ANOTACIONES MARGINALES AL REVERSO.</t>
  </si>
  <si>
    <t xml:space="preserve">EXPEDICION DE CERTIFICADOS, COPIAS CERTIFICADAS O CONSTANCIAS (URGENTES).</t>
  </si>
  <si>
    <t xml:space="preserve">EXPED DE CONST Y CERTIF EXTRAURGENTE</t>
  </si>
  <si>
    <t xml:space="preserve">POR CERTIF Y CONST DE DOC BAJO CUSTODIA DE LA DIR</t>
  </si>
  <si>
    <t xml:space="preserve">LEVANTAMIENTO DE ACTAS DE RECONOCIMIENTO DE HIJOS, ANTE EL OFICIAL DEL REGISTRO CIVIL, DESPUES DE REGISTRADO EL NACIMIENTO.</t>
  </si>
  <si>
    <t xml:space="preserve">RECONOCIMIENTO DE CAMBIO DE IDENTIDAD DE GENERO</t>
  </si>
  <si>
    <t xml:space="preserve">RECONOCIMIENTOS POR AVISO ADMTIVO DE OTRA ENT FEDE</t>
  </si>
  <si>
    <t xml:space="preserve">POR CADA AÑO ADICIONAL DE BÚSQUEDA</t>
  </si>
  <si>
    <t xml:space="preserve">EXPED DE OFICIO DE EXTEMPORANEIDAD</t>
  </si>
  <si>
    <t xml:space="preserve">COPIA CERTIFICADA DE DOCUMENTOS QUE INTEGREN APÉNDICES DE LOS REGISTROS DE LOS ACTOS DEL ESTADO CIVIL DE LAS PERSONAS (POR CADA PÁGINA QUE LO INTEGRE</t>
  </si>
  <si>
    <t xml:space="preserve">POR SERVICIOS DEL ARCHIVO GENERAL E NOTARIOS</t>
  </si>
  <si>
    <t xml:space="preserve">AVISO DE TESTAMENTO</t>
  </si>
  <si>
    <t xml:space="preserve">CERTIFICADO DE TESTAMENTO</t>
  </si>
  <si>
    <t xml:space="preserve">TESTIMONIOS DE ESCRITURAS</t>
  </si>
  <si>
    <t xml:space="preserve">COPIAS CERTIFICADAS (NOTARIAS)</t>
  </si>
  <si>
    <t xml:space="preserve">TESTAMENTO OLOGRAFO</t>
  </si>
  <si>
    <t xml:space="preserve">POR HOJA DE PAPEL OFICIAL (FOLIOS)</t>
  </si>
  <si>
    <t xml:space="preserve">POR SERVICIOS DE LA PROCURADURIA GENERAL DEL ESTADO</t>
  </si>
  <si>
    <t xml:space="preserve">CARTAS DE ANTECEDENTES NO PENALES</t>
  </si>
  <si>
    <t xml:space="preserve">PERFILES GENETICOS DE PATERNIDAD</t>
  </si>
  <si>
    <t xml:space="preserve">CERTIFICADOS MEDICOS</t>
  </si>
  <si>
    <t xml:space="preserve">VISITAS DOMICILIARIAS DE TRABAJO SOCIAL</t>
  </si>
  <si>
    <t xml:space="preserve">POR SERV QUE ESTABLECE LA LEY PREST SERV INMOBILIA</t>
  </si>
  <si>
    <t xml:space="preserve">LICENCIA PARA LA PREST DE SERV INMOBILIARIOS (LSI)</t>
  </si>
  <si>
    <t xml:space="preserve">CERTIF DE DOC INSCRITOS EN REG DE AGENTES INMOB</t>
  </si>
  <si>
    <t xml:space="preserve">POR SERVICIOS DE EDUCACION</t>
  </si>
  <si>
    <t xml:space="preserve">  POR CUALQUIER OTRA CERTIFICACIÓN O CONSTANCIAS</t>
  </si>
  <si>
    <t xml:space="preserve">  REGISTRO TÍTULO PROF, DIPLOMA DE ESPECIALIDAD</t>
  </si>
  <si>
    <t xml:space="preserve">  RECONOCIMIENTO DE VALIDEZ OF ESTUDIOS DE TIPO SUP</t>
  </si>
  <si>
    <t xml:space="preserve">  POR SOLICITUD, ESTUDIO Y RESOL PARA IMPARTIR EDUC</t>
  </si>
  <si>
    <t xml:space="preserve"> POR SOLICITUD Y RESOL DE VALIDEZ OF NIV MEDIO SUP</t>
  </si>
  <si>
    <t xml:space="preserve">  EXPEDICIÓN DUPLICADO CERTIF EDU BÁSICA Y MEDIA SU</t>
  </si>
  <si>
    <t xml:space="preserve">  INSPECCIÓN ESTABL EDUCAT PARTIC ALUMNO EDU MED SU</t>
  </si>
  <si>
    <t xml:space="preserve">  POR OTROS SERV DE EDU POR LA EXP DE CERTIF PARCIA</t>
  </si>
  <si>
    <t xml:space="preserve">  POR OTROS SERV DE EDU POR LA EXP TERMINACIÓN ESTU</t>
  </si>
  <si>
    <t xml:space="preserve">  POR OTROS SERV DE EDU COTEJO</t>
  </si>
  <si>
    <t xml:space="preserve">OTROS SERVICIOS</t>
  </si>
  <si>
    <t xml:space="preserve">POR LA EXPEDICION DE CERTIFICADOS DE NO INHABILITACION</t>
  </si>
  <si>
    <t xml:space="preserve">OTROS DERECHOS ESTATALES Y MUNICIPALES</t>
  </si>
  <si>
    <t xml:space="preserve">SERVICIOS DE PROTECCION CIVIL</t>
  </si>
  <si>
    <t xml:space="preserve">POR SERV DE EVAL DE PROG ESPECIF DE PROTECC CIVIL</t>
  </si>
  <si>
    <t xml:space="preserve">POR SERVICIOS DE REGISTRO DE CONSULTORES EN MATERIA DE PROTECCION CIVIL</t>
  </si>
  <si>
    <t xml:space="preserve">POR RENOVACION ANUAL DE REGISTRO DE CONSULTORES EN MATERIA DE PROTECCION CIVIL</t>
  </si>
  <si>
    <t xml:space="preserve">POR EL REG EMPRESAS DEDICADAS A LA VTA EXTINTORES</t>
  </si>
  <si>
    <t xml:space="preserve">POR LA RENOV REG EMPRESAS DEDICADAS VTA EXTINTORES</t>
  </si>
  <si>
    <t xml:space="preserve">POR REG DE CAPACITADORES DE PROTECC CIVIL</t>
  </si>
  <si>
    <t xml:space="preserve">POR LA RENOVACION DEL REG DE GRUPOS VOLUNTARIOS</t>
  </si>
  <si>
    <t xml:space="preserve">POR LA EXPEDICION DE DICTAMENES DE NO RIESGO, PARA EL USO ,TRANSPORTE, ALMACENAMIENTO Y VENTA DE MATERIALES EXPLOSIVOS</t>
  </si>
  <si>
    <t xml:space="preserve">POR LA EXPEDICION DE DICTAMENS DE FACTIBILIDAD PARA LA CONSTRUCCION DE GASERAS, ESTACIONES DE CARBURACION Y ESTACIONES DE SERVICIOS GASOLINERAS</t>
  </si>
  <si>
    <t xml:space="preserve">POR LA EXPEDICION DE DICTAMENES U OFOCIOS DE FACTIVILIDAD PARA LA CONSTRUCCION DE FRACCIONAMIENTOS, CENTROS COMERCIALES Y EDIFICIOS</t>
  </si>
  <si>
    <t xml:space="preserve">POR LA ELAB ESTUDIOS DE RIESGO MAT PROTECC CIVIL</t>
  </si>
  <si>
    <t xml:space="preserve">POR RENOVACION ANUAL DEL REGISTRO DE CAPACITADORES EN MATERIA DE PROTECCION CIVIL</t>
  </si>
  <si>
    <t xml:space="preserve">POR LA EXPEDICION DE CONSTANCIA DE CUMPLIMIENTO DE LA NORMA EN MATERIA DE RIESGO DE PROTECCION CIVIL</t>
  </si>
  <si>
    <t xml:space="preserve">POR SERVICIOS DE CAPACIDAD EN MATERIA DE PROTECCION CIVIL AL SECTOR PRIVADO POR PERSONA, DURACION DE MAS DE 4 HORAS HASTA 8 HORAS</t>
  </si>
  <si>
    <t xml:space="preserve">POR SERV DE CAPACIDAD EN MAT DE PROTECC CIVIL 8 HR</t>
  </si>
  <si>
    <t xml:space="preserve">POR LA VISITA DE INSPECCION Y VERIFICACION AL ESTABLECIMIENTO Y /O INSTALACION</t>
  </si>
  <si>
    <t xml:space="preserve">POR LA EVALUACION DE SIMULACRO A ESTABLECIMIENTOS Y / O INSTALACION</t>
  </si>
  <si>
    <t xml:space="preserve"> POR SERV DE EVAL DE PROG DE PROTECC CIVIL</t>
  </si>
  <si>
    <t xml:space="preserve">SERVICIOS DE TRANSITO</t>
  </si>
  <si>
    <t xml:space="preserve">ALMACENAJE</t>
  </si>
  <si>
    <t xml:space="preserve">SERVICIOS DE GRUA</t>
  </si>
  <si>
    <t xml:space="preserve">CERTIFICADO DE NO INFRACCIÓN.</t>
  </si>
  <si>
    <t xml:space="preserve">PERMISO PARA CIRCULAR CON CARGA SOBRESALIENTE</t>
  </si>
  <si>
    <t xml:space="preserve">PERMISO PARA CIRCULAR CON ADITAMENTOS (POLARIZADO).</t>
  </si>
  <si>
    <t xml:space="preserve">ESTUDIO PARA DETERMINAR ASCENSO Y DESCENSO ESCOLAR</t>
  </si>
  <si>
    <t xml:space="preserve">APLICACIÓN DE EXAMEN DE MANEJO PARA CONDUCIR VEHÍCULOS AUTOMOTORES.</t>
  </si>
  <si>
    <t xml:space="preserve">APLICACIÓN DE EXAMEN MÉDICO PARA LA OBTENCIÓN DE LICENCIA DE CONDUCIR.</t>
  </si>
  <si>
    <t xml:space="preserve">CERTIFICACIÓN DE PERITAJE O CONVENIO DE HECHO DE TRÁNSITO.</t>
  </si>
  <si>
    <t xml:space="preserve">SERVICIOS DE CATASTRO</t>
  </si>
  <si>
    <t xml:space="preserve">EXPEDICION DE PLANOS CATASTRALES.</t>
  </si>
  <si>
    <t xml:space="preserve">LEVANTAMIENTOS TOPOGRAFICOS.</t>
  </si>
  <si>
    <t xml:space="preserve">DETERMINACION DE LA UBICACION FISICA DE LOS PREDIOS.</t>
  </si>
  <si>
    <t xml:space="preserve">ELABORACION DE AVALUOS.</t>
  </si>
  <si>
    <t xml:space="preserve">INSPECCIONES OCULARES DE PREDIOS.</t>
  </si>
  <si>
    <t xml:space="preserve">REESTRUCTURACION DE CUENTAS CATASTRALES.</t>
  </si>
  <si>
    <t xml:space="preserve">DESGLOSE DE PREDIOS Y VALUACION CORRESPONDIENTE.</t>
  </si>
  <si>
    <t xml:space="preserve">INSCRIPCION O REGISTRO DE PREDIOS IGNORADOS.</t>
  </si>
  <si>
    <t xml:space="preserve">AUTORIZACION E INSCRIPCION DE PERITOS VALUADORES DE BIENES INMUEBLES.</t>
  </si>
  <si>
    <t xml:space="preserve">CERTIFICACIONES CATASTRALES.</t>
  </si>
  <si>
    <t xml:space="preserve">POR INFORMACION DE COLINDANTES</t>
  </si>
  <si>
    <t xml:space="preserve">OTROS SERVICIOS DE CATASTRO.</t>
  </si>
  <si>
    <t xml:space="preserve">INFORMACION RESPECTO DE LA UBICACION DE PREDIOS EN CARTOGRAFIA.</t>
  </si>
  <si>
    <t xml:space="preserve">EXPEDICION DE DUPLICADOS DE DOCUMENTOS CATASTRALES.</t>
  </si>
  <si>
    <t xml:space="preserve">CERTIFICADOS Y COPIAS CON SERVICIO A DOMICILIO EN</t>
  </si>
  <si>
    <t xml:space="preserve">LEVANTAMIENTO TOPOGRÁFICO CON CURVAS DE NIVEL</t>
  </si>
  <si>
    <t xml:space="preserve">MODIFICACIÓN DE DATOS ADMINISTRATIVOS CATASTRALES.</t>
  </si>
  <si>
    <t xml:space="preserve">CÉDULA DE ACTUALIZACIÓN DE PREDIOS RÚSTICOS.</t>
  </si>
  <si>
    <t xml:space="preserve">REVISIÓN DE AVISO (TRASLADO DE DOMINIO POR PREDIO RÚSTICO).</t>
  </si>
  <si>
    <t xml:space="preserve">REVISIÓN DE AVISO (TRASLADO DE DOMINIO POR PREDIO URBANO).</t>
  </si>
  <si>
    <t xml:space="preserve">AVISO ACLARATORIO DE PREDIO RÚSTICO O URBANO.</t>
  </si>
  <si>
    <t xml:space="preserve">POR SERVICIOS OFICIALES DIVERSOS.</t>
  </si>
  <si>
    <t xml:space="preserve">LEGALIZACION DE TITULOS ,PLANES DE ESTUDIO Y CERTIFICADOS.</t>
  </si>
  <si>
    <t xml:space="preserve">CERTIF, REPOSICIONES Y REPRODUCCIONES</t>
  </si>
  <si>
    <t xml:space="preserve">OTROS SERVICIOS OFICIALES DIVERSOS.</t>
  </si>
  <si>
    <t xml:space="preserve">OTROS SERV DE COMUNICACIONES</t>
  </si>
  <si>
    <t xml:space="preserve">DE COMUNICACIONES DE MENSAJERIA</t>
  </si>
  <si>
    <t xml:space="preserve">OTROS SERV DEL ARCHIVO DEL PODER EJECUTIVO</t>
  </si>
  <si>
    <t xml:space="preserve"> BUSQUEDA EN EL ARCHIVO DEL PODER EJECUTIVO</t>
  </si>
  <si>
    <t xml:space="preserve">LEGALIZACION DE PLANES DE ESTUDIO A EXTRANJEROS</t>
  </si>
  <si>
    <t xml:space="preserve"> LEGALIZACION CERTIFICADOS ESTUDIO BOLETAS DE CALIF</t>
  </si>
  <si>
    <t xml:space="preserve">APOSTILLAS DE TITULOS PROFECCIONALES OTROS DOCUMEN</t>
  </si>
  <si>
    <t xml:space="preserve">APOSTILLAS DE  PLANES DE ESTUDIOS</t>
  </si>
  <si>
    <t xml:space="preserve"> APOSTILLAS DE CERTIFICADOS DE ESTUDIO Y OTROS DOCU</t>
  </si>
  <si>
    <t xml:space="preserve">OTRAS CLASES CERTIF A CARGO DE DIFERENTES DEPENDEN</t>
  </si>
  <si>
    <t xml:space="preserve">REPOSICION DE DOCUMENTOS DE DIVERSAS DEPENDENCIAS</t>
  </si>
  <si>
    <t xml:space="preserve">REPRODUCCION INFORM POR PARTE DEPENDENCAS COORD Y</t>
  </si>
  <si>
    <t xml:space="preserve">INSCRIPCION AL PADRON DE CONTRATISTAS DE OBRA PUBLICAS</t>
  </si>
  <si>
    <t xml:space="preserve">DIVERSOS DERECHOS</t>
  </si>
  <si>
    <t xml:space="preserve">DIVERSOS DERECHOS (EXAMENES DE CERTIFICACION ACRED</t>
  </si>
  <si>
    <t xml:space="preserve">ACCESORIOS</t>
  </si>
  <si>
    <t xml:space="preserve">RECARGOS</t>
  </si>
  <si>
    <t xml:space="preserve">ACTUALIZACIÓN DERECHOS</t>
  </si>
  <si>
    <t xml:space="preserve">CONDONACIONES ACCESORIOS DERECHOS</t>
  </si>
  <si>
    <t xml:space="preserve">PRODUCTOS</t>
  </si>
  <si>
    <t xml:space="preserve">PRODUCTOS DE TIPO CORRIENTE</t>
  </si>
  <si>
    <t xml:space="preserve">OTROS PRODUCOS DE TIPO CORRIENTE</t>
  </si>
  <si>
    <t xml:space="preserve">VENTA Y PUBLICACIONES DEL PERIODICO OFICIAL.</t>
  </si>
  <si>
    <t xml:space="preserve">CALCOMANIAS U HOLOGRAMAS Y CERTIFICACIONES PARA VERIFICACION VEHICULAR DE EMISION DE CONTAMINANTES.</t>
  </si>
  <si>
    <t xml:space="preserve">VENTA DE IMPRESOS Y PAPELES OFICIALES.</t>
  </si>
  <si>
    <t xml:space="preserve">OTROS PRODUCTOS DIVERSOS.</t>
  </si>
  <si>
    <t xml:space="preserve">RENDIMIENTOS O INTERESES DE CAPITAL Y VALORES.</t>
  </si>
  <si>
    <t xml:space="preserve">APROVECHAMIENTOS</t>
  </si>
  <si>
    <t xml:space="preserve">INCENTIVOS ADMÓN DE IMPTOS MPALES COORDINADOS</t>
  </si>
  <si>
    <t xml:space="preserve">MULTAS</t>
  </si>
  <si>
    <t xml:space="preserve">MULTAS POR IFRACCIOES SEÑALADAS ENLALEY PARA I</t>
  </si>
  <si>
    <t xml:space="preserve">MULTAS POR INFRACCIONES A OTRAS DISPOSICIONES NO FISCALES</t>
  </si>
  <si>
    <t xml:space="preserve">MULTAS X INFRACC AL REGLAMENTO/LEY DE SEG PRIV</t>
  </si>
  <si>
    <t xml:space="preserve">INDEMNIZACIONES </t>
  </si>
  <si>
    <t xml:space="preserve">INDEMNIZACIONES DE CHEQUES DEVUELTOS.</t>
  </si>
  <si>
    <t xml:space="preserve">FIANZAS EFECTIVADAS A FAVOR DEL ERARIO</t>
  </si>
  <si>
    <t xml:space="preserve">REINTEGROS</t>
  </si>
  <si>
    <t xml:space="preserve">REINTEGROS DE RECURSOS FINANCIEROS NO DEVENGADOS DE DEPENDENCIAS Y ENTIDADES DE LA ADMINISTRACIÓN PÚBLICA ESTATAL.</t>
  </si>
  <si>
    <t xml:space="preserve">REINTEGROS POR RESPONSABILIDADES.</t>
  </si>
  <si>
    <t xml:space="preserve">OTROS APROVECHAMIENTOS.</t>
  </si>
  <si>
    <t xml:space="preserve">RECUP PATRIM FIDEICOMIT LIQUIDACION FIDEICOMISOS</t>
  </si>
  <si>
    <t xml:space="preserve">RECUPERACION PRIMAS DE SEGURO SINIESTROS DE VEHIC</t>
  </si>
  <si>
    <t xml:space="preserve">RECUPERACION DE PRIMAS DE SEGUROS POR SINIESTROS CATASTROFICOS SEDRUA</t>
  </si>
  <si>
    <t xml:space="preserve">ARRENDAMIENTO DE BIENES INMUEBLES.</t>
  </si>
  <si>
    <t xml:space="preserve">ARRENDAMIENTO DE BIENES MUEBLES.</t>
  </si>
  <si>
    <t xml:space="preserve">DONATIVOS, SUBSIDIOS E INDEMNIZACIONES</t>
  </si>
  <si>
    <t xml:space="preserve">RECUPERACION DE COSTOS DE BASES Y LICITACIONES</t>
  </si>
  <si>
    <t xml:space="preserve">RECUPERACION DE COSTOS DE CONCURSOS DE OBRAS.</t>
  </si>
  <si>
    <t xml:space="preserve">POR SERV DE SUPERVISION, INSPECCION Y VIGILANCIA</t>
  </si>
  <si>
    <t xml:space="preserve">CUOTAS DE RECUPERACION CTROS DE COMERCIALIZACION</t>
  </si>
  <si>
    <t xml:space="preserve">ENAJENACIÓN DE BIENES MUEBLES E INMUEBLES</t>
  </si>
  <si>
    <t xml:space="preserve">RECUPERACIÓN DE COSTOS POR ADJUDICACIÓN DE CONTRATOS DE  ADQUISICIÓN DE BIENES Y SERVICIOS</t>
  </si>
  <si>
    <t xml:space="preserve">INGRESOS PROVENIENTES DE LO DISPUESTO POR LA LEY DE EXTINCIÓN DE DOMINIO DEL ESTADO DE MICHOACÁN DE OCAMPO</t>
  </si>
  <si>
    <t xml:space="preserve">. POR SERVICIOS EN LA SOLICITUD Y TRÁMITE DE EXPEDICIÓN DE PASAPORTES </t>
  </si>
  <si>
    <t xml:space="preserve">ACTUALIZACION DE CONSTANCIA EN EL REGISTRO DE PADRON DE PROVEEDORES DE BIENES Y SERVICIOS DEL EXTERIOR DEL ESTADO</t>
  </si>
  <si>
    <t xml:space="preserve"> INSCRIPCION AL PADRON DE PROV DEL EDO</t>
  </si>
  <si>
    <t xml:space="preserve">INSCRIPCION AL PADRON DE PROV DEL EXTERIOR DEL EDO</t>
  </si>
  <si>
    <t xml:space="preserve">ACCESORIOS DE APROVECHAMIENTOS</t>
  </si>
  <si>
    <t xml:space="preserve">MULTAS ESTATALES FISCALES</t>
  </si>
  <si>
    <t xml:space="preserve">MULTAS POR INFRACCIONES DE TRANSITO.</t>
  </si>
  <si>
    <t xml:space="preserve">MULTAS POR INFRACCIONES A LA LEY DE COMUNICACIONES Y TRANSPORTES DEL ESTADO Y SU REGLAMENTO</t>
  </si>
  <si>
    <t xml:space="preserve">MULTAS POR INFRACCIONES SEÑALADAS EN LA LEY AMBIENTAL PARA EL DESARROLLO SUSTENTABLE DEL ESTADO DE MICHOACÁN DE OCAMPO,  Y SU REGLAMENTO</t>
  </si>
  <si>
    <t xml:space="preserve">MULTAS POR INFRACCIONES SEÑALADAS EN LA LEY PARA LA PRESTACIÓN DE SERVICIOS INMOBILIARIOS EN EL ESTADO DE MICHOACÁN DE OCAMPO</t>
  </si>
  <si>
    <t xml:space="preserve">CONDONACIONES ACCESORIOS DE APROVECHAMIENTOS</t>
  </si>
  <si>
    <t xml:space="preserve">INGRESO POR VENTA DE BIENES Y SERVICIOS</t>
  </si>
  <si>
    <t xml:space="preserve">INGRESOS POR VENTA DE BIENES Y SERVICIOS DE PRODUCIDOS EN ESTABLECIMIENTOS DE GOBIERNO</t>
  </si>
  <si>
    <t xml:space="preserve"> OTROS INGRESOS DE DEPENDENCIAS FERIA MORELIA FF P1</t>
  </si>
  <si>
    <t xml:space="preserve">INGRESOS POR VENTA DE BIENES Y SERVICIOS DE ORGANISMOS DESCENTRALIZADOS ESTATALES</t>
  </si>
  <si>
    <t xml:space="preserve">SUMINISTRO DE ENERGIA</t>
  </si>
  <si>
    <t xml:space="preserve">PARTICIPACIONES Y APORTACIONES</t>
  </si>
  <si>
    <t xml:space="preserve">PARTICIPACIONES</t>
  </si>
  <si>
    <t xml:space="preserve">PARTICIPACIONES EN RECURSOS FEDERALES</t>
  </si>
  <si>
    <t xml:space="preserve">FONDO GENERAL DE PARTICIPACIONES.</t>
  </si>
  <si>
    <t xml:space="preserve">FONDO DE FOMENTO MUNICIPAL.</t>
  </si>
  <si>
    <t xml:space="preserve">PARTICIPACIÓN DEL 100% DEL IMPUESTO SOBRE LA RENTA PAGADO A LA SHCP, CONFORME A LO DISPUESTO POR EL ARTÍCULO 3-B DE LA LEY DE COORDINACIÓN FISCAL</t>
  </si>
  <si>
    <t xml:space="preserve">FONDO DE COMPENSACION POR INCREMENTO EN EXENCION DEL IMPUESTO SOBRE AUTOMOVILES NUEVOS.</t>
  </si>
  <si>
    <t xml:space="preserve">IMPUESTO ESPECIAL SOBRE PRODUCCION Y SERVICIOS.</t>
  </si>
  <si>
    <t xml:space="preserve">INCENTIVOS POR LA ADMINISTRACION DEL IMPUESTO SOBRE AUTOMOVILES NUEVOS.</t>
  </si>
  <si>
    <t xml:space="preserve">FONDO DE FISCALIZACION Y RECAUDACION.</t>
  </si>
  <si>
    <t xml:space="preserve">FONDO DE COMPENSACION, DERIVADO DEL IMPUESTO ESPECIAL SOBRE PRODUCCION Y SERVICIOS A LA VENTA DE GASOLINA Y DIESEL.</t>
  </si>
  <si>
    <t xml:space="preserve">IMPUESTO ESPECIAL SOBRE PRODUCCION Y SERVICIOS SOBRE LA VENTA DE GASOLINAS Y DIESEL</t>
  </si>
  <si>
    <t xml:space="preserve">OTRAS PARTICIPACIONES</t>
  </si>
  <si>
    <t xml:space="preserve">DERECHOS DE PEAJE. (CAPUFE).</t>
  </si>
  <si>
    <t xml:space="preserve">APORTACIONES</t>
  </si>
  <si>
    <t xml:space="preserve">PARA LA NÓMINA EDUCATIVA Y GASTO OPERATIVO </t>
  </si>
  <si>
    <t xml:space="preserve">SERVICIOS PERSONALES</t>
  </si>
  <si>
    <t xml:space="preserve">OTROS GASTOS CORRIENTES</t>
  </si>
  <si>
    <t xml:space="preserve">GASTOS DE OPERACION</t>
  </si>
  <si>
    <t xml:space="preserve">FONDO DE APORTACIONES PARA LOS SERVICIOS DE SALUD. (FASSA)</t>
  </si>
  <si>
    <t xml:space="preserve">PARA LA INFRAESTRUCTURA SOCIAL ESTATAL </t>
  </si>
  <si>
    <t xml:space="preserve">DE APORTACIONES MÚLTIPLES</t>
  </si>
  <si>
    <t xml:space="preserve">PARA ALIMENTACION Y ASISTENCIA SOCIAL</t>
  </si>
  <si>
    <t xml:space="preserve">PARA INFRAESTRUCTURA DE EDUCACION BASICA</t>
  </si>
  <si>
    <t xml:space="preserve">PARA INFRAESTRUCTURA DE EDUCACION MEDIA SUPERIOR</t>
  </si>
  <si>
    <t xml:space="preserve">PARA INFRAESTRUCTURA DE EDUCACION SUPERIOR</t>
  </si>
  <si>
    <t xml:space="preserve">APORTACIONES FEDERALES PARA EDUCACION TECNOLOGICA Y DE ADULTOS</t>
  </si>
  <si>
    <t xml:space="preserve">EDUCACION TECNOLOGICA</t>
  </si>
  <si>
    <t xml:space="preserve">FONDO DE APORTACIONES PARA LA SEGURIDAD PUBLICA DE LOS ESTADOS Y DEL DF (FASP)</t>
  </si>
  <si>
    <t xml:space="preserve">FONDO DE APORTACIONES PARA EL FORTALECIMIENTO DE LAS ENTIDADES FEDERATIVAS. (FAFEF)</t>
  </si>
  <si>
    <t xml:space="preserve">APORTACIONES FEDERALES PARA LOS MUNICIPIOS</t>
  </si>
  <si>
    <t xml:space="preserve">PARA LA INFRAESTRUCTURA SOCIAL MUNICIPAL</t>
  </si>
  <si>
    <t xml:space="preserve">FONDO DE APORTACIONES PARA EL FORTALECIMIENTO DE LOS MUNICIPIOS Y DE LAS DEMARCACIONES TERRITORIALES DEL DISTRITO FEDERAL. (FORTAMUN)</t>
  </si>
  <si>
    <t xml:space="preserve">CONVENIOS</t>
  </si>
  <si>
    <t xml:space="preserve">TRANSFERENCIAS FEDERALES POR CONVENIO EN MATERIA DE EDUCACION</t>
  </si>
  <si>
    <t xml:space="preserve"> COLEGIO DE BACHILLERES DE MICHOACAN</t>
  </si>
  <si>
    <t xml:space="preserve"> COLEGIO DE ESTUDIOS CIENTÍFICOS Y TECNOLÓGICOS</t>
  </si>
  <si>
    <t xml:space="preserve">INSTITUTO DE CAPACITACIÓN PARA EL TRABAJO DEL ESTADO DE MICHOACÁN DE OCAMPO</t>
  </si>
  <si>
    <t xml:space="preserve"> UNIVERSIDAD DE LA CIENEGA DE MICHOACAN</t>
  </si>
  <si>
    <t xml:space="preserve"> UNIVERSIDAD INTERCULTURAL INDIGENA DE MICHOACAN</t>
  </si>
  <si>
    <t xml:space="preserve"> UNIVERSIDAD MICHOACANA DE SAN NICOLAS DE HIDALGO</t>
  </si>
  <si>
    <t xml:space="preserve"> UNIVERSIDADES TECNOLOGICAS, SUBSIDIO ORG DES EST</t>
  </si>
  <si>
    <t xml:space="preserve"> APOYO FINANCIERO TELEBACHILLERATO COMUNITARIO</t>
  </si>
  <si>
    <t xml:space="preserve">UNIVERSIDADES POLITECNICAS, SUBSIDIO ORG DES EST</t>
  </si>
  <si>
    <t xml:space="preserve"> PROG NACIONAL DE BECAS</t>
  </si>
  <si>
    <t xml:space="preserve">PROG DE LA REFORMA EDUCATIVA</t>
  </si>
  <si>
    <t xml:space="preserve"> FDO GESTION AUTONOMIA EDUCACION MEDIA SUPERIOR</t>
  </si>
  <si>
    <t xml:space="preserve">PLAN APOYO CALIDAD EDUCATIVA Y TRANSF ESC NORMALES</t>
  </si>
  <si>
    <t xml:space="preserve"> COMISION NACIONAL DE CULTURA FISICA Y DEPORTE</t>
  </si>
  <si>
    <t xml:space="preserve"> PROG FORTALECIMIENTO A LA CALIDAD EDUCATIVA</t>
  </si>
  <si>
    <t xml:space="preserve"> PROG ESCUELAS DE TIEMPO COMPLETO</t>
  </si>
  <si>
    <t xml:space="preserve">PROG NACIONAL DE CONVIVENCIA ESCOLAR</t>
  </si>
  <si>
    <t xml:space="preserve">PROG PARA LA INCLUSION Y LA EQUIDAD EDUCATIVA</t>
  </si>
  <si>
    <t xml:space="preserve">PROG NACIONAL DE INGLES</t>
  </si>
  <si>
    <t xml:space="preserve">PROG PARA EL DESARR PROFESIONAL DOCENTE</t>
  </si>
  <si>
    <t xml:space="preserve"> PROG DE INCLUSIÓN EDUCATIVA TIPO SUP UIIM</t>
  </si>
  <si>
    <t xml:space="preserve">2 PROG APOYO AL DES DE LA EDUCACION SUPERIOR PADES</t>
  </si>
  <si>
    <t xml:space="preserve"> PRESUPUESTARIA EJERCICIO FISCAL 2018 (U080_500/2)</t>
  </si>
  <si>
    <t xml:space="preserve"> PRESUPUESTARIA EJERCICIO FISCAL 2019 (U080_90)</t>
  </si>
  <si>
    <t xml:space="preserve">APOYO FINANCIERO U080_107 CTROS DE EDUCAC 2019</t>
  </si>
  <si>
    <t xml:space="preserve">PROG FORTA CALIDAD EDUCATIVA UMSNH</t>
  </si>
  <si>
    <t xml:space="preserve">PROG FORTA CALIDAD EDUCATIVA UIIM</t>
  </si>
  <si>
    <t xml:space="preserve">PROG FORTA CALIDAD EDUCATIV UCEM</t>
  </si>
  <si>
    <t xml:space="preserve">PROYECTO LIX CONCURSO ESTATAL DE ARTESANIAS</t>
  </si>
  <si>
    <t xml:space="preserve"> APOYO FINANCIERO U080_90/2</t>
  </si>
  <si>
    <t xml:space="preserve">TRANSFERENCIAS FEDERALES POR CONVENIO EN MATERIA DE SALUD</t>
  </si>
  <si>
    <t xml:space="preserve"> ACUERDO PARA EL FORTA ACCIONES DE SALUD (AFASPE)</t>
  </si>
  <si>
    <t xml:space="preserve"> RÉG ETTAL DE PROTECC SOC SALUD (SEGURO POPULAR)</t>
  </si>
  <si>
    <t xml:space="preserve">SEGURO MÉDICO SIGLO XXI</t>
  </si>
  <si>
    <t xml:space="preserve">PROG FORTALECIMIENTO A LA ATENCION MEDICA</t>
  </si>
  <si>
    <t xml:space="preserve">PROSPERA PROGRAMA DE INCLUSIÓN) SOCIAL (CONCEPTO SALUD</t>
  </si>
  <si>
    <t xml:space="preserve">  OBRA NUEVA DEL HOSPITAL GENERAL DR MIGUEL SILVA</t>
  </si>
  <si>
    <t xml:space="preserve">OBRA NUEVA HOSPITAL INF EVA SAMANO DE LÓPEZ MATEO</t>
  </si>
  <si>
    <t xml:space="preserve">TRANSFERENCIAS FEDERALES POR CONVENIO EN MATERIA  HIDRAULICA</t>
  </si>
  <si>
    <t xml:space="preserve">PROGRAMA CULTURA DEL AGUA (AGUA LIMPIA) </t>
  </si>
  <si>
    <t xml:space="preserve"> REHABILITACION DE UNIDADES DE RIEGO</t>
  </si>
  <si>
    <t xml:space="preserve"> EQUIPAMIENTO DE DISTRITOS DE RIEGO</t>
  </si>
  <si>
    <t xml:space="preserve"> AGUA POTABLE Y ALCANTARILLADO ZONAS URBANAS(APAUR)</t>
  </si>
  <si>
    <t xml:space="preserve"> AGUA POTABLE Y ALCANTARI ZONAS RURALES(APARURAL)</t>
  </si>
  <si>
    <t xml:space="preserve">42PROGRAMA DE TRATAMIENTO EN AGUA RESIDUALES (PTAR)</t>
  </si>
  <si>
    <t xml:space="preserve"> PROG DESAR INTEGR ORGA OPERA AGUA Y SANEA (PRODI)</t>
  </si>
  <si>
    <t xml:space="preserve">TRANSFERENCIAS FEDERALES EN MATERIA DE  ATENCION DE GRUPOS VULNERABLES</t>
  </si>
  <si>
    <t xml:space="preserve">FONDO PARA LA ACCESIBILIDAD EN EL TRANSPORTE PÚBLICO PARA LAS PERSONAS CON DISCAPACIDAD.</t>
  </si>
  <si>
    <t xml:space="preserve">PROGRAMA DE INFRAESTRUCTURA BÁSICA  PARA PUEBLOS Y COMUNIDADES INDÍGENAS (PROII).</t>
  </si>
  <si>
    <t xml:space="preserve"> PROG DE APOY INSTAN MUJERES ENTIDA FED (PAIMEF)</t>
  </si>
  <si>
    <t xml:space="preserve">FONDO DE APOYO AL MIGRANTE</t>
  </si>
  <si>
    <t xml:space="preserve">TRANSFERENCIAS FEDERALES EN MATERIA DE IMPARTICION Y PROCURACION DE JUSTICIA Y SEGURIDAD PUBLICA</t>
  </si>
  <si>
    <t xml:space="preserve">PROGRAMA NACIONAL DE PREVENCIÓN DEL  DELITO (PRONAPED).</t>
  </si>
  <si>
    <t xml:space="preserve">SUBSIDIO PARA EL FORTALECIMIENTO DE SEGURIDAD PÚBLICA (FORTASEG)</t>
  </si>
  <si>
    <t xml:space="preserve">TRANSFERENCIAS FEDERALES POR CONVENIO EN MATERIA DE DESARROLLO REGIONAL Y MUNICIPAL</t>
  </si>
  <si>
    <t xml:space="preserve">PROGRAMA Y PROYECTOS DE INVERSIÓN APOYADOS CON LOS RECURSOS DEL FONDO REGIONAL (FONREGIÓN).</t>
  </si>
  <si>
    <t xml:space="preserve"> ARMONIZACION CONTABLE</t>
  </si>
  <si>
    <t xml:space="preserve">  ASOFIS</t>
  </si>
  <si>
    <t xml:space="preserve">TRANSFERENCIAS FEDERALES POR CONVENIO EN  DIVERSAS MATERIAS</t>
  </si>
  <si>
    <t xml:space="preserve"> PROG REGISTRO E ID DE POBLACIÓN FORTA REG CIVIL</t>
  </si>
  <si>
    <t xml:space="preserve">FIDEICOMISO PARA LA INFRA DE LOS ESTADOS (FIES)</t>
  </si>
  <si>
    <t xml:space="preserve">INCENTIVOS DERIVADOS DE LA COLABORACIÓN FISCAL </t>
  </si>
  <si>
    <t xml:space="preserve">INCENTIVOS POR MULTAS FISCALES FEDERALES </t>
  </si>
  <si>
    <t xml:space="preserve">INCENTIVOS POR LA ADMINISTRACIÓN DEL IMPUESTO SOBRE LA RENTA, IMPUESTO AL VALOR AGREGADO, E IMPUESTO EMPRESARIAL A TASA ÚNICA, DE PEQUEÑOS CONTRIBUYENTES.</t>
  </si>
  <si>
    <t xml:space="preserve">INCENTIVOS POR LA ADMON ISR POR ENAJENACION DE INM</t>
  </si>
  <si>
    <t xml:space="preserve">INCENTIVOS POR MULTAS  FEDERALES NO FISCALES</t>
  </si>
  <si>
    <t xml:space="preserve"> INCENTIVOS POR LA ADMON ZONA FED MARITIMO TERRESTR</t>
  </si>
  <si>
    <t xml:space="preserve"> INCENTIVOS PROVENIENTES DEL  REGIMEN INCORP FISCAL</t>
  </si>
  <si>
    <t xml:space="preserve"> INCENTIVOS X FONDO DE COMPENS REPECOS/RÉGIMEN INT</t>
  </si>
  <si>
    <t xml:space="preserve"> P/ACTOS FISC CUMPL OBLIG FISC Y ADUA, MERC/VEH EXT</t>
  </si>
  <si>
    <t xml:space="preserve"> INCENTIVOS POR VIG CUMPLIMIENTO OBLIG FISC IVA</t>
  </si>
  <si>
    <t xml:space="preserve"> INCENTIVOS POR VIG CUMPLIMIENTO OBLIG FISC ISR</t>
  </si>
  <si>
    <t xml:space="preserve"> INCENTIVOS POR VIG CUMPLIMIENTO OBLIG FISC IEPS</t>
  </si>
  <si>
    <t xml:space="preserve"> INCENTIVOS POR VIG CUMPLIMIENTO OBLIG FISC IETU</t>
  </si>
  <si>
    <t xml:space="preserve"> INCENTIVOS POR ACTOS DE FISC CONCURRENTE CONTR IVA</t>
  </si>
  <si>
    <t xml:space="preserve"> INCENTIVOS POR ACTOS DE FISC CONCURRENTE CONTR ISR</t>
  </si>
  <si>
    <t xml:space="preserve"> INCENTIVOS POR ACTOS DE FISC CONCURRENTE CONT IEPS</t>
  </si>
  <si>
    <t xml:space="preserve"> INCENTIVOS POR ACTOS DE FISC CUMPL OBLIG ADUANERAS</t>
  </si>
  <si>
    <t xml:space="preserve"> INCENTIVOS POR CREDITOS FISCALES DE LA FEDERACION</t>
  </si>
  <si>
    <t xml:space="preserve"> INCENTIVOS POR ACTOS DE FISC CONCURRENTE CONT IETU</t>
  </si>
  <si>
    <t xml:space="preserve"> INCENTIVOS POR USAR MEDIOS ELECTRÓNICOS DE PAGO</t>
  </si>
  <si>
    <t xml:space="preserve">FONDOS DISTINTOS DE APORTACIONES</t>
  </si>
  <si>
    <t xml:space="preserve">FONDO MINERO</t>
  </si>
  <si>
    <t xml:space="preserve">OTROS INGRESOS Y BENEFICIOS VARIOS</t>
  </si>
  <si>
    <t xml:space="preserve">ENAJENACION DE FERTILIZANTES (SRIA DESARR AGROPE)</t>
  </si>
  <si>
    <t xml:space="preserve">VIVEROS FRUTICOLAS (SRIA DESARR AGROPE)</t>
  </si>
  <si>
    <t xml:space="preserve">REDONDEO DE INGRESOS</t>
  </si>
  <si>
    <t xml:space="preserve">INGRESOS PROPIOS RECAUDADOS POR LAS DEPENDENCIAS</t>
  </si>
  <si>
    <t xml:space="preserve"> ING PROPIOS SECRETARIA DE DESARROLLO ECONOMICO</t>
  </si>
  <si>
    <t xml:space="preserve"> ING PROPIOS SECRETARIA DE DES RURAL AGROALIM</t>
  </si>
  <si>
    <t xml:space="preserve"> ING PROPIOS SECRETARIA DE CULTURA</t>
  </si>
  <si>
    <t xml:space="preserve"> AERODROMO GENERAL LAZARO CARDENAS DEL 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.00"/>
    <numFmt numFmtId="168" formatCode="#,##0.00_ ;\-#,##0.00\ "/>
    <numFmt numFmtId="169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ocuments/RESPALDO%20JAPV/JULIO%202019/F5%202DO%20TRIMESTRE%202019/NOTAS%202DO%20TRIMESTRE%202019/balanza%20a%20junio%202019%2026072019%20def2dotrm19%20(10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res ing enero-mzo"/>
      <sheetName val="analt ing enero mzo"/>
      <sheetName val="res comp est dev 2DOtrim"/>
      <sheetName val="ANALIC comp est 2DO trim 2019"/>
      <sheetName val="res anual"/>
      <sheetName val="analit anual"/>
      <sheetName val="REFRENDO"/>
      <sheetName val="mod ramo33"/>
      <sheetName val="mod ramo 28 part"/>
      <sheetName val="mod"/>
    </sheetNames>
    <sheetDataSet>
      <sheetData sheetId="0"/>
      <sheetData sheetId="1"/>
      <sheetData sheetId="2"/>
      <sheetData sheetId="3"/>
      <sheetData sheetId="4">
        <row r="9">
          <cell r="E9">
            <v>35289063797</v>
          </cell>
          <cell r="F9">
            <v>38364696472.33</v>
          </cell>
          <cell r="G9">
            <v>3075632675.3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3" min="2" style="2" width="17.57"/>
    <col collapsed="false" customWidth="true" hidden="false" outlineLevel="0" max="4" min="4" style="1" width="63.71"/>
    <col collapsed="false" customWidth="true" hidden="false" outlineLevel="0" max="5" min="5" style="1" width="19.14"/>
    <col collapsed="false" customWidth="true" hidden="false" outlineLevel="0" max="6" min="6" style="1" width="18"/>
    <col collapsed="false" customWidth="true" hidden="false" outlineLevel="0" max="7" min="7" style="1" width="17"/>
    <col collapsed="false" customWidth="true" hidden="false" outlineLevel="0" max="8" min="8" style="1" width="13.29"/>
    <col collapsed="false" customWidth="true" hidden="false" outlineLevel="0" max="9" min="9" style="2" width="14.14"/>
    <col collapsed="false" customWidth="true" hidden="false" outlineLevel="0" max="10" min="10" style="1" width="51.29"/>
    <col collapsed="false" customWidth="true" hidden="false" outlineLevel="0" max="11" min="11" style="1" width="17.57"/>
    <col collapsed="false" customWidth="false" hidden="false" outlineLevel="0" max="257" min="12" style="1" width="11.43"/>
    <col collapsed="false" customWidth="true" hidden="false" outlineLevel="0" max="259" min="258" style="1" width="17.57"/>
    <col collapsed="false" customWidth="true" hidden="false" outlineLevel="0" max="260" min="260" style="1" width="71.29"/>
    <col collapsed="false" customWidth="true" hidden="false" outlineLevel="0" max="261" min="261" style="1" width="17.57"/>
    <col collapsed="false" customWidth="true" hidden="false" outlineLevel="0" max="262" min="262" style="1" width="19.14"/>
    <col collapsed="false" customWidth="true" hidden="false" outlineLevel="0" max="263" min="263" style="1" width="17.57"/>
    <col collapsed="false" customWidth="true" hidden="false" outlineLevel="0" max="264" min="264" style="1" width="13.86"/>
    <col collapsed="false" customWidth="true" hidden="false" outlineLevel="0" max="265" min="265" style="1" width="18.57"/>
    <col collapsed="false" customWidth="true" hidden="false" outlineLevel="0" max="266" min="266" style="1" width="18.42"/>
    <col collapsed="false" customWidth="true" hidden="false" outlineLevel="0" max="267" min="267" style="1" width="17.57"/>
    <col collapsed="false" customWidth="false" hidden="false" outlineLevel="0" max="513" min="268" style="1" width="11.43"/>
    <col collapsed="false" customWidth="true" hidden="false" outlineLevel="0" max="515" min="514" style="1" width="17.57"/>
    <col collapsed="false" customWidth="true" hidden="false" outlineLevel="0" max="516" min="516" style="1" width="71.29"/>
    <col collapsed="false" customWidth="true" hidden="false" outlineLevel="0" max="517" min="517" style="1" width="17.57"/>
    <col collapsed="false" customWidth="true" hidden="false" outlineLevel="0" max="518" min="518" style="1" width="19.14"/>
    <col collapsed="false" customWidth="true" hidden="false" outlineLevel="0" max="519" min="519" style="1" width="17.57"/>
    <col collapsed="false" customWidth="true" hidden="false" outlineLevel="0" max="520" min="520" style="1" width="13.86"/>
    <col collapsed="false" customWidth="true" hidden="false" outlineLevel="0" max="521" min="521" style="1" width="18.57"/>
    <col collapsed="false" customWidth="true" hidden="false" outlineLevel="0" max="522" min="522" style="1" width="18.42"/>
    <col collapsed="false" customWidth="true" hidden="false" outlineLevel="0" max="523" min="523" style="1" width="17.57"/>
    <col collapsed="false" customWidth="false" hidden="false" outlineLevel="0" max="769" min="524" style="1" width="11.43"/>
    <col collapsed="false" customWidth="true" hidden="false" outlineLevel="0" max="771" min="770" style="1" width="17.57"/>
    <col collapsed="false" customWidth="true" hidden="false" outlineLevel="0" max="772" min="772" style="1" width="71.29"/>
    <col collapsed="false" customWidth="true" hidden="false" outlineLevel="0" max="773" min="773" style="1" width="17.57"/>
    <col collapsed="false" customWidth="true" hidden="false" outlineLevel="0" max="774" min="774" style="1" width="19.14"/>
    <col collapsed="false" customWidth="true" hidden="false" outlineLevel="0" max="775" min="775" style="1" width="17.57"/>
    <col collapsed="false" customWidth="true" hidden="false" outlineLevel="0" max="776" min="776" style="1" width="13.86"/>
    <col collapsed="false" customWidth="true" hidden="false" outlineLevel="0" max="777" min="777" style="1" width="18.57"/>
    <col collapsed="false" customWidth="true" hidden="false" outlineLevel="0" max="778" min="778" style="1" width="18.42"/>
    <col collapsed="false" customWidth="true" hidden="false" outlineLevel="0" max="779" min="779" style="1" width="17.57"/>
    <col collapsed="false" customWidth="false" hidden="false" outlineLevel="0" max="1025" min="780" style="1" width="11.43"/>
    <col collapsed="false" customWidth="true" hidden="false" outlineLevel="0" max="1027" min="1026" style="1" width="17.57"/>
    <col collapsed="false" customWidth="true" hidden="false" outlineLevel="0" max="1028" min="1028" style="1" width="71.29"/>
    <col collapsed="false" customWidth="true" hidden="false" outlineLevel="0" max="1029" min="1029" style="1" width="17.57"/>
    <col collapsed="false" customWidth="true" hidden="false" outlineLevel="0" max="1030" min="1030" style="1" width="19.14"/>
    <col collapsed="false" customWidth="true" hidden="false" outlineLevel="0" max="1031" min="1031" style="1" width="17.57"/>
    <col collapsed="false" customWidth="true" hidden="false" outlineLevel="0" max="1032" min="1032" style="1" width="13.86"/>
    <col collapsed="false" customWidth="true" hidden="false" outlineLevel="0" max="1033" min="1033" style="1" width="18.57"/>
    <col collapsed="false" customWidth="true" hidden="false" outlineLevel="0" max="1034" min="1034" style="1" width="18.42"/>
    <col collapsed="false" customWidth="true" hidden="false" outlineLevel="0" max="1035" min="1035" style="1" width="17.57"/>
    <col collapsed="false" customWidth="false" hidden="false" outlineLevel="0" max="1281" min="1036" style="1" width="11.43"/>
    <col collapsed="false" customWidth="true" hidden="false" outlineLevel="0" max="1283" min="1282" style="1" width="17.57"/>
    <col collapsed="false" customWidth="true" hidden="false" outlineLevel="0" max="1284" min="1284" style="1" width="71.29"/>
    <col collapsed="false" customWidth="true" hidden="false" outlineLevel="0" max="1285" min="1285" style="1" width="17.57"/>
    <col collapsed="false" customWidth="true" hidden="false" outlineLevel="0" max="1286" min="1286" style="1" width="19.14"/>
    <col collapsed="false" customWidth="true" hidden="false" outlineLevel="0" max="1287" min="1287" style="1" width="17.57"/>
    <col collapsed="false" customWidth="true" hidden="false" outlineLevel="0" max="1288" min="1288" style="1" width="13.86"/>
    <col collapsed="false" customWidth="true" hidden="false" outlineLevel="0" max="1289" min="1289" style="1" width="18.57"/>
    <col collapsed="false" customWidth="true" hidden="false" outlineLevel="0" max="1290" min="1290" style="1" width="18.42"/>
    <col collapsed="false" customWidth="true" hidden="false" outlineLevel="0" max="1291" min="1291" style="1" width="17.57"/>
    <col collapsed="false" customWidth="false" hidden="false" outlineLevel="0" max="1537" min="1292" style="1" width="11.43"/>
    <col collapsed="false" customWidth="true" hidden="false" outlineLevel="0" max="1539" min="1538" style="1" width="17.57"/>
    <col collapsed="false" customWidth="true" hidden="false" outlineLevel="0" max="1540" min="1540" style="1" width="71.29"/>
    <col collapsed="false" customWidth="true" hidden="false" outlineLevel="0" max="1541" min="1541" style="1" width="17.57"/>
    <col collapsed="false" customWidth="true" hidden="false" outlineLevel="0" max="1542" min="1542" style="1" width="19.14"/>
    <col collapsed="false" customWidth="true" hidden="false" outlineLevel="0" max="1543" min="1543" style="1" width="17.57"/>
    <col collapsed="false" customWidth="true" hidden="false" outlineLevel="0" max="1544" min="1544" style="1" width="13.86"/>
    <col collapsed="false" customWidth="true" hidden="false" outlineLevel="0" max="1545" min="1545" style="1" width="18.57"/>
    <col collapsed="false" customWidth="true" hidden="false" outlineLevel="0" max="1546" min="1546" style="1" width="18.42"/>
    <col collapsed="false" customWidth="true" hidden="false" outlineLevel="0" max="1547" min="1547" style="1" width="17.57"/>
    <col collapsed="false" customWidth="false" hidden="false" outlineLevel="0" max="1793" min="1548" style="1" width="11.43"/>
    <col collapsed="false" customWidth="true" hidden="false" outlineLevel="0" max="1795" min="1794" style="1" width="17.57"/>
    <col collapsed="false" customWidth="true" hidden="false" outlineLevel="0" max="1796" min="1796" style="1" width="71.29"/>
    <col collapsed="false" customWidth="true" hidden="false" outlineLevel="0" max="1797" min="1797" style="1" width="17.57"/>
    <col collapsed="false" customWidth="true" hidden="false" outlineLevel="0" max="1798" min="1798" style="1" width="19.14"/>
    <col collapsed="false" customWidth="true" hidden="false" outlineLevel="0" max="1799" min="1799" style="1" width="17.57"/>
    <col collapsed="false" customWidth="true" hidden="false" outlineLevel="0" max="1800" min="1800" style="1" width="13.86"/>
    <col collapsed="false" customWidth="true" hidden="false" outlineLevel="0" max="1801" min="1801" style="1" width="18.57"/>
    <col collapsed="false" customWidth="true" hidden="false" outlineLevel="0" max="1802" min="1802" style="1" width="18.42"/>
    <col collapsed="false" customWidth="true" hidden="false" outlineLevel="0" max="1803" min="1803" style="1" width="17.57"/>
    <col collapsed="false" customWidth="false" hidden="false" outlineLevel="0" max="2049" min="1804" style="1" width="11.43"/>
    <col collapsed="false" customWidth="true" hidden="false" outlineLevel="0" max="2051" min="2050" style="1" width="17.57"/>
    <col collapsed="false" customWidth="true" hidden="false" outlineLevel="0" max="2052" min="2052" style="1" width="71.29"/>
    <col collapsed="false" customWidth="true" hidden="false" outlineLevel="0" max="2053" min="2053" style="1" width="17.57"/>
    <col collapsed="false" customWidth="true" hidden="false" outlineLevel="0" max="2054" min="2054" style="1" width="19.14"/>
    <col collapsed="false" customWidth="true" hidden="false" outlineLevel="0" max="2055" min="2055" style="1" width="17.57"/>
    <col collapsed="false" customWidth="true" hidden="false" outlineLevel="0" max="2056" min="2056" style="1" width="13.86"/>
    <col collapsed="false" customWidth="true" hidden="false" outlineLevel="0" max="2057" min="2057" style="1" width="18.57"/>
    <col collapsed="false" customWidth="true" hidden="false" outlineLevel="0" max="2058" min="2058" style="1" width="18.42"/>
    <col collapsed="false" customWidth="true" hidden="false" outlineLevel="0" max="2059" min="2059" style="1" width="17.57"/>
    <col collapsed="false" customWidth="false" hidden="false" outlineLevel="0" max="2305" min="2060" style="1" width="11.43"/>
    <col collapsed="false" customWidth="true" hidden="false" outlineLevel="0" max="2307" min="2306" style="1" width="17.57"/>
    <col collapsed="false" customWidth="true" hidden="false" outlineLevel="0" max="2308" min="2308" style="1" width="71.29"/>
    <col collapsed="false" customWidth="true" hidden="false" outlineLevel="0" max="2309" min="2309" style="1" width="17.57"/>
    <col collapsed="false" customWidth="true" hidden="false" outlineLevel="0" max="2310" min="2310" style="1" width="19.14"/>
    <col collapsed="false" customWidth="true" hidden="false" outlineLevel="0" max="2311" min="2311" style="1" width="17.57"/>
    <col collapsed="false" customWidth="true" hidden="false" outlineLevel="0" max="2312" min="2312" style="1" width="13.86"/>
    <col collapsed="false" customWidth="true" hidden="false" outlineLevel="0" max="2313" min="2313" style="1" width="18.57"/>
    <col collapsed="false" customWidth="true" hidden="false" outlineLevel="0" max="2314" min="2314" style="1" width="18.42"/>
    <col collapsed="false" customWidth="true" hidden="false" outlineLevel="0" max="2315" min="2315" style="1" width="17.57"/>
    <col collapsed="false" customWidth="false" hidden="false" outlineLevel="0" max="2561" min="2316" style="1" width="11.43"/>
    <col collapsed="false" customWidth="true" hidden="false" outlineLevel="0" max="2563" min="2562" style="1" width="17.57"/>
    <col collapsed="false" customWidth="true" hidden="false" outlineLevel="0" max="2564" min="2564" style="1" width="71.29"/>
    <col collapsed="false" customWidth="true" hidden="false" outlineLevel="0" max="2565" min="2565" style="1" width="17.57"/>
    <col collapsed="false" customWidth="true" hidden="false" outlineLevel="0" max="2566" min="2566" style="1" width="19.14"/>
    <col collapsed="false" customWidth="true" hidden="false" outlineLevel="0" max="2567" min="2567" style="1" width="17.57"/>
    <col collapsed="false" customWidth="true" hidden="false" outlineLevel="0" max="2568" min="2568" style="1" width="13.86"/>
    <col collapsed="false" customWidth="true" hidden="false" outlineLevel="0" max="2569" min="2569" style="1" width="18.57"/>
    <col collapsed="false" customWidth="true" hidden="false" outlineLevel="0" max="2570" min="2570" style="1" width="18.42"/>
    <col collapsed="false" customWidth="true" hidden="false" outlineLevel="0" max="2571" min="2571" style="1" width="17.57"/>
    <col collapsed="false" customWidth="false" hidden="false" outlineLevel="0" max="2817" min="2572" style="1" width="11.43"/>
    <col collapsed="false" customWidth="true" hidden="false" outlineLevel="0" max="2819" min="2818" style="1" width="17.57"/>
    <col collapsed="false" customWidth="true" hidden="false" outlineLevel="0" max="2820" min="2820" style="1" width="71.29"/>
    <col collapsed="false" customWidth="true" hidden="false" outlineLevel="0" max="2821" min="2821" style="1" width="17.57"/>
    <col collapsed="false" customWidth="true" hidden="false" outlineLevel="0" max="2822" min="2822" style="1" width="19.14"/>
    <col collapsed="false" customWidth="true" hidden="false" outlineLevel="0" max="2823" min="2823" style="1" width="17.57"/>
    <col collapsed="false" customWidth="true" hidden="false" outlineLevel="0" max="2824" min="2824" style="1" width="13.86"/>
    <col collapsed="false" customWidth="true" hidden="false" outlineLevel="0" max="2825" min="2825" style="1" width="18.57"/>
    <col collapsed="false" customWidth="true" hidden="false" outlineLevel="0" max="2826" min="2826" style="1" width="18.42"/>
    <col collapsed="false" customWidth="true" hidden="false" outlineLevel="0" max="2827" min="2827" style="1" width="17.57"/>
    <col collapsed="false" customWidth="false" hidden="false" outlineLevel="0" max="3073" min="2828" style="1" width="11.43"/>
    <col collapsed="false" customWidth="true" hidden="false" outlineLevel="0" max="3075" min="3074" style="1" width="17.57"/>
    <col collapsed="false" customWidth="true" hidden="false" outlineLevel="0" max="3076" min="3076" style="1" width="71.29"/>
    <col collapsed="false" customWidth="true" hidden="false" outlineLevel="0" max="3077" min="3077" style="1" width="17.57"/>
    <col collapsed="false" customWidth="true" hidden="false" outlineLevel="0" max="3078" min="3078" style="1" width="19.14"/>
    <col collapsed="false" customWidth="true" hidden="false" outlineLevel="0" max="3079" min="3079" style="1" width="17.57"/>
    <col collapsed="false" customWidth="true" hidden="false" outlineLevel="0" max="3080" min="3080" style="1" width="13.86"/>
    <col collapsed="false" customWidth="true" hidden="false" outlineLevel="0" max="3081" min="3081" style="1" width="18.57"/>
    <col collapsed="false" customWidth="true" hidden="false" outlineLevel="0" max="3082" min="3082" style="1" width="18.42"/>
    <col collapsed="false" customWidth="true" hidden="false" outlineLevel="0" max="3083" min="3083" style="1" width="17.57"/>
    <col collapsed="false" customWidth="false" hidden="false" outlineLevel="0" max="3329" min="3084" style="1" width="11.43"/>
    <col collapsed="false" customWidth="true" hidden="false" outlineLevel="0" max="3331" min="3330" style="1" width="17.57"/>
    <col collapsed="false" customWidth="true" hidden="false" outlineLevel="0" max="3332" min="3332" style="1" width="71.29"/>
    <col collapsed="false" customWidth="true" hidden="false" outlineLevel="0" max="3333" min="3333" style="1" width="17.57"/>
    <col collapsed="false" customWidth="true" hidden="false" outlineLevel="0" max="3334" min="3334" style="1" width="19.14"/>
    <col collapsed="false" customWidth="true" hidden="false" outlineLevel="0" max="3335" min="3335" style="1" width="17.57"/>
    <col collapsed="false" customWidth="true" hidden="false" outlineLevel="0" max="3336" min="3336" style="1" width="13.86"/>
    <col collapsed="false" customWidth="true" hidden="false" outlineLevel="0" max="3337" min="3337" style="1" width="18.57"/>
    <col collapsed="false" customWidth="true" hidden="false" outlineLevel="0" max="3338" min="3338" style="1" width="18.42"/>
    <col collapsed="false" customWidth="true" hidden="false" outlineLevel="0" max="3339" min="3339" style="1" width="17.57"/>
    <col collapsed="false" customWidth="false" hidden="false" outlineLevel="0" max="3585" min="3340" style="1" width="11.43"/>
    <col collapsed="false" customWidth="true" hidden="false" outlineLevel="0" max="3587" min="3586" style="1" width="17.57"/>
    <col collapsed="false" customWidth="true" hidden="false" outlineLevel="0" max="3588" min="3588" style="1" width="71.29"/>
    <col collapsed="false" customWidth="true" hidden="false" outlineLevel="0" max="3589" min="3589" style="1" width="17.57"/>
    <col collapsed="false" customWidth="true" hidden="false" outlineLevel="0" max="3590" min="3590" style="1" width="19.14"/>
    <col collapsed="false" customWidth="true" hidden="false" outlineLevel="0" max="3591" min="3591" style="1" width="17.57"/>
    <col collapsed="false" customWidth="true" hidden="false" outlineLevel="0" max="3592" min="3592" style="1" width="13.86"/>
    <col collapsed="false" customWidth="true" hidden="false" outlineLevel="0" max="3593" min="3593" style="1" width="18.57"/>
    <col collapsed="false" customWidth="true" hidden="false" outlineLevel="0" max="3594" min="3594" style="1" width="18.42"/>
    <col collapsed="false" customWidth="true" hidden="false" outlineLevel="0" max="3595" min="3595" style="1" width="17.57"/>
    <col collapsed="false" customWidth="false" hidden="false" outlineLevel="0" max="3841" min="3596" style="1" width="11.43"/>
    <col collapsed="false" customWidth="true" hidden="false" outlineLevel="0" max="3843" min="3842" style="1" width="17.57"/>
    <col collapsed="false" customWidth="true" hidden="false" outlineLevel="0" max="3844" min="3844" style="1" width="71.29"/>
    <col collapsed="false" customWidth="true" hidden="false" outlineLevel="0" max="3845" min="3845" style="1" width="17.57"/>
    <col collapsed="false" customWidth="true" hidden="false" outlineLevel="0" max="3846" min="3846" style="1" width="19.14"/>
    <col collapsed="false" customWidth="true" hidden="false" outlineLevel="0" max="3847" min="3847" style="1" width="17.57"/>
    <col collapsed="false" customWidth="true" hidden="false" outlineLevel="0" max="3848" min="3848" style="1" width="13.86"/>
    <col collapsed="false" customWidth="true" hidden="false" outlineLevel="0" max="3849" min="3849" style="1" width="18.57"/>
    <col collapsed="false" customWidth="true" hidden="false" outlineLevel="0" max="3850" min="3850" style="1" width="18.42"/>
    <col collapsed="false" customWidth="true" hidden="false" outlineLevel="0" max="3851" min="3851" style="1" width="17.57"/>
    <col collapsed="false" customWidth="false" hidden="false" outlineLevel="0" max="4097" min="3852" style="1" width="11.43"/>
    <col collapsed="false" customWidth="true" hidden="false" outlineLevel="0" max="4099" min="4098" style="1" width="17.57"/>
    <col collapsed="false" customWidth="true" hidden="false" outlineLevel="0" max="4100" min="4100" style="1" width="71.29"/>
    <col collapsed="false" customWidth="true" hidden="false" outlineLevel="0" max="4101" min="4101" style="1" width="17.57"/>
    <col collapsed="false" customWidth="true" hidden="false" outlineLevel="0" max="4102" min="4102" style="1" width="19.14"/>
    <col collapsed="false" customWidth="true" hidden="false" outlineLevel="0" max="4103" min="4103" style="1" width="17.57"/>
    <col collapsed="false" customWidth="true" hidden="false" outlineLevel="0" max="4104" min="4104" style="1" width="13.86"/>
    <col collapsed="false" customWidth="true" hidden="false" outlineLevel="0" max="4105" min="4105" style="1" width="18.57"/>
    <col collapsed="false" customWidth="true" hidden="false" outlineLevel="0" max="4106" min="4106" style="1" width="18.42"/>
    <col collapsed="false" customWidth="true" hidden="false" outlineLevel="0" max="4107" min="4107" style="1" width="17.57"/>
    <col collapsed="false" customWidth="false" hidden="false" outlineLevel="0" max="4353" min="4108" style="1" width="11.43"/>
    <col collapsed="false" customWidth="true" hidden="false" outlineLevel="0" max="4355" min="4354" style="1" width="17.57"/>
    <col collapsed="false" customWidth="true" hidden="false" outlineLevel="0" max="4356" min="4356" style="1" width="71.29"/>
    <col collapsed="false" customWidth="true" hidden="false" outlineLevel="0" max="4357" min="4357" style="1" width="17.57"/>
    <col collapsed="false" customWidth="true" hidden="false" outlineLevel="0" max="4358" min="4358" style="1" width="19.14"/>
    <col collapsed="false" customWidth="true" hidden="false" outlineLevel="0" max="4359" min="4359" style="1" width="17.57"/>
    <col collapsed="false" customWidth="true" hidden="false" outlineLevel="0" max="4360" min="4360" style="1" width="13.86"/>
    <col collapsed="false" customWidth="true" hidden="false" outlineLevel="0" max="4361" min="4361" style="1" width="18.57"/>
    <col collapsed="false" customWidth="true" hidden="false" outlineLevel="0" max="4362" min="4362" style="1" width="18.42"/>
    <col collapsed="false" customWidth="true" hidden="false" outlineLevel="0" max="4363" min="4363" style="1" width="17.57"/>
    <col collapsed="false" customWidth="false" hidden="false" outlineLevel="0" max="4609" min="4364" style="1" width="11.43"/>
    <col collapsed="false" customWidth="true" hidden="false" outlineLevel="0" max="4611" min="4610" style="1" width="17.57"/>
    <col collapsed="false" customWidth="true" hidden="false" outlineLevel="0" max="4612" min="4612" style="1" width="71.29"/>
    <col collapsed="false" customWidth="true" hidden="false" outlineLevel="0" max="4613" min="4613" style="1" width="17.57"/>
    <col collapsed="false" customWidth="true" hidden="false" outlineLevel="0" max="4614" min="4614" style="1" width="19.14"/>
    <col collapsed="false" customWidth="true" hidden="false" outlineLevel="0" max="4615" min="4615" style="1" width="17.57"/>
    <col collapsed="false" customWidth="true" hidden="false" outlineLevel="0" max="4616" min="4616" style="1" width="13.86"/>
    <col collapsed="false" customWidth="true" hidden="false" outlineLevel="0" max="4617" min="4617" style="1" width="18.57"/>
    <col collapsed="false" customWidth="true" hidden="false" outlineLevel="0" max="4618" min="4618" style="1" width="18.42"/>
    <col collapsed="false" customWidth="true" hidden="false" outlineLevel="0" max="4619" min="4619" style="1" width="17.57"/>
    <col collapsed="false" customWidth="false" hidden="false" outlineLevel="0" max="4865" min="4620" style="1" width="11.43"/>
    <col collapsed="false" customWidth="true" hidden="false" outlineLevel="0" max="4867" min="4866" style="1" width="17.57"/>
    <col collapsed="false" customWidth="true" hidden="false" outlineLevel="0" max="4868" min="4868" style="1" width="71.29"/>
    <col collapsed="false" customWidth="true" hidden="false" outlineLevel="0" max="4869" min="4869" style="1" width="17.57"/>
    <col collapsed="false" customWidth="true" hidden="false" outlineLevel="0" max="4870" min="4870" style="1" width="19.14"/>
    <col collapsed="false" customWidth="true" hidden="false" outlineLevel="0" max="4871" min="4871" style="1" width="17.57"/>
    <col collapsed="false" customWidth="true" hidden="false" outlineLevel="0" max="4872" min="4872" style="1" width="13.86"/>
    <col collapsed="false" customWidth="true" hidden="false" outlineLevel="0" max="4873" min="4873" style="1" width="18.57"/>
    <col collapsed="false" customWidth="true" hidden="false" outlineLevel="0" max="4874" min="4874" style="1" width="18.42"/>
    <col collapsed="false" customWidth="true" hidden="false" outlineLevel="0" max="4875" min="4875" style="1" width="17.57"/>
    <col collapsed="false" customWidth="false" hidden="false" outlineLevel="0" max="5121" min="4876" style="1" width="11.43"/>
    <col collapsed="false" customWidth="true" hidden="false" outlineLevel="0" max="5123" min="5122" style="1" width="17.57"/>
    <col collapsed="false" customWidth="true" hidden="false" outlineLevel="0" max="5124" min="5124" style="1" width="71.29"/>
    <col collapsed="false" customWidth="true" hidden="false" outlineLevel="0" max="5125" min="5125" style="1" width="17.57"/>
    <col collapsed="false" customWidth="true" hidden="false" outlineLevel="0" max="5126" min="5126" style="1" width="19.14"/>
    <col collapsed="false" customWidth="true" hidden="false" outlineLevel="0" max="5127" min="5127" style="1" width="17.57"/>
    <col collapsed="false" customWidth="true" hidden="false" outlineLevel="0" max="5128" min="5128" style="1" width="13.86"/>
    <col collapsed="false" customWidth="true" hidden="false" outlineLevel="0" max="5129" min="5129" style="1" width="18.57"/>
    <col collapsed="false" customWidth="true" hidden="false" outlineLevel="0" max="5130" min="5130" style="1" width="18.42"/>
    <col collapsed="false" customWidth="true" hidden="false" outlineLevel="0" max="5131" min="5131" style="1" width="17.57"/>
    <col collapsed="false" customWidth="false" hidden="false" outlineLevel="0" max="5377" min="5132" style="1" width="11.43"/>
    <col collapsed="false" customWidth="true" hidden="false" outlineLevel="0" max="5379" min="5378" style="1" width="17.57"/>
    <col collapsed="false" customWidth="true" hidden="false" outlineLevel="0" max="5380" min="5380" style="1" width="71.29"/>
    <col collapsed="false" customWidth="true" hidden="false" outlineLevel="0" max="5381" min="5381" style="1" width="17.57"/>
    <col collapsed="false" customWidth="true" hidden="false" outlineLevel="0" max="5382" min="5382" style="1" width="19.14"/>
    <col collapsed="false" customWidth="true" hidden="false" outlineLevel="0" max="5383" min="5383" style="1" width="17.57"/>
    <col collapsed="false" customWidth="true" hidden="false" outlineLevel="0" max="5384" min="5384" style="1" width="13.86"/>
    <col collapsed="false" customWidth="true" hidden="false" outlineLevel="0" max="5385" min="5385" style="1" width="18.57"/>
    <col collapsed="false" customWidth="true" hidden="false" outlineLevel="0" max="5386" min="5386" style="1" width="18.42"/>
    <col collapsed="false" customWidth="true" hidden="false" outlineLevel="0" max="5387" min="5387" style="1" width="17.57"/>
    <col collapsed="false" customWidth="false" hidden="false" outlineLevel="0" max="5633" min="5388" style="1" width="11.43"/>
    <col collapsed="false" customWidth="true" hidden="false" outlineLevel="0" max="5635" min="5634" style="1" width="17.57"/>
    <col collapsed="false" customWidth="true" hidden="false" outlineLevel="0" max="5636" min="5636" style="1" width="71.29"/>
    <col collapsed="false" customWidth="true" hidden="false" outlineLevel="0" max="5637" min="5637" style="1" width="17.57"/>
    <col collapsed="false" customWidth="true" hidden="false" outlineLevel="0" max="5638" min="5638" style="1" width="19.14"/>
    <col collapsed="false" customWidth="true" hidden="false" outlineLevel="0" max="5639" min="5639" style="1" width="17.57"/>
    <col collapsed="false" customWidth="true" hidden="false" outlineLevel="0" max="5640" min="5640" style="1" width="13.86"/>
    <col collapsed="false" customWidth="true" hidden="false" outlineLevel="0" max="5641" min="5641" style="1" width="18.57"/>
    <col collapsed="false" customWidth="true" hidden="false" outlineLevel="0" max="5642" min="5642" style="1" width="18.42"/>
    <col collapsed="false" customWidth="true" hidden="false" outlineLevel="0" max="5643" min="5643" style="1" width="17.57"/>
    <col collapsed="false" customWidth="false" hidden="false" outlineLevel="0" max="5889" min="5644" style="1" width="11.43"/>
    <col collapsed="false" customWidth="true" hidden="false" outlineLevel="0" max="5891" min="5890" style="1" width="17.57"/>
    <col collapsed="false" customWidth="true" hidden="false" outlineLevel="0" max="5892" min="5892" style="1" width="71.29"/>
    <col collapsed="false" customWidth="true" hidden="false" outlineLevel="0" max="5893" min="5893" style="1" width="17.57"/>
    <col collapsed="false" customWidth="true" hidden="false" outlineLevel="0" max="5894" min="5894" style="1" width="19.14"/>
    <col collapsed="false" customWidth="true" hidden="false" outlineLevel="0" max="5895" min="5895" style="1" width="17.57"/>
    <col collapsed="false" customWidth="true" hidden="false" outlineLevel="0" max="5896" min="5896" style="1" width="13.86"/>
    <col collapsed="false" customWidth="true" hidden="false" outlineLevel="0" max="5897" min="5897" style="1" width="18.57"/>
    <col collapsed="false" customWidth="true" hidden="false" outlineLevel="0" max="5898" min="5898" style="1" width="18.42"/>
    <col collapsed="false" customWidth="true" hidden="false" outlineLevel="0" max="5899" min="5899" style="1" width="17.57"/>
    <col collapsed="false" customWidth="false" hidden="false" outlineLevel="0" max="6145" min="5900" style="1" width="11.43"/>
    <col collapsed="false" customWidth="true" hidden="false" outlineLevel="0" max="6147" min="6146" style="1" width="17.57"/>
    <col collapsed="false" customWidth="true" hidden="false" outlineLevel="0" max="6148" min="6148" style="1" width="71.29"/>
    <col collapsed="false" customWidth="true" hidden="false" outlineLevel="0" max="6149" min="6149" style="1" width="17.57"/>
    <col collapsed="false" customWidth="true" hidden="false" outlineLevel="0" max="6150" min="6150" style="1" width="19.14"/>
    <col collapsed="false" customWidth="true" hidden="false" outlineLevel="0" max="6151" min="6151" style="1" width="17.57"/>
    <col collapsed="false" customWidth="true" hidden="false" outlineLevel="0" max="6152" min="6152" style="1" width="13.86"/>
    <col collapsed="false" customWidth="true" hidden="false" outlineLevel="0" max="6153" min="6153" style="1" width="18.57"/>
    <col collapsed="false" customWidth="true" hidden="false" outlineLevel="0" max="6154" min="6154" style="1" width="18.42"/>
    <col collapsed="false" customWidth="true" hidden="false" outlineLevel="0" max="6155" min="6155" style="1" width="17.57"/>
    <col collapsed="false" customWidth="false" hidden="false" outlineLevel="0" max="6401" min="6156" style="1" width="11.43"/>
    <col collapsed="false" customWidth="true" hidden="false" outlineLevel="0" max="6403" min="6402" style="1" width="17.57"/>
    <col collapsed="false" customWidth="true" hidden="false" outlineLevel="0" max="6404" min="6404" style="1" width="71.29"/>
    <col collapsed="false" customWidth="true" hidden="false" outlineLevel="0" max="6405" min="6405" style="1" width="17.57"/>
    <col collapsed="false" customWidth="true" hidden="false" outlineLevel="0" max="6406" min="6406" style="1" width="19.14"/>
    <col collapsed="false" customWidth="true" hidden="false" outlineLevel="0" max="6407" min="6407" style="1" width="17.57"/>
    <col collapsed="false" customWidth="true" hidden="false" outlineLevel="0" max="6408" min="6408" style="1" width="13.86"/>
    <col collapsed="false" customWidth="true" hidden="false" outlineLevel="0" max="6409" min="6409" style="1" width="18.57"/>
    <col collapsed="false" customWidth="true" hidden="false" outlineLevel="0" max="6410" min="6410" style="1" width="18.42"/>
    <col collapsed="false" customWidth="true" hidden="false" outlineLevel="0" max="6411" min="6411" style="1" width="17.57"/>
    <col collapsed="false" customWidth="false" hidden="false" outlineLevel="0" max="6657" min="6412" style="1" width="11.43"/>
    <col collapsed="false" customWidth="true" hidden="false" outlineLevel="0" max="6659" min="6658" style="1" width="17.57"/>
    <col collapsed="false" customWidth="true" hidden="false" outlineLevel="0" max="6660" min="6660" style="1" width="71.29"/>
    <col collapsed="false" customWidth="true" hidden="false" outlineLevel="0" max="6661" min="6661" style="1" width="17.57"/>
    <col collapsed="false" customWidth="true" hidden="false" outlineLevel="0" max="6662" min="6662" style="1" width="19.14"/>
    <col collapsed="false" customWidth="true" hidden="false" outlineLevel="0" max="6663" min="6663" style="1" width="17.57"/>
    <col collapsed="false" customWidth="true" hidden="false" outlineLevel="0" max="6664" min="6664" style="1" width="13.86"/>
    <col collapsed="false" customWidth="true" hidden="false" outlineLevel="0" max="6665" min="6665" style="1" width="18.57"/>
    <col collapsed="false" customWidth="true" hidden="false" outlineLevel="0" max="6666" min="6666" style="1" width="18.42"/>
    <col collapsed="false" customWidth="true" hidden="false" outlineLevel="0" max="6667" min="6667" style="1" width="17.57"/>
    <col collapsed="false" customWidth="false" hidden="false" outlineLevel="0" max="6913" min="6668" style="1" width="11.43"/>
    <col collapsed="false" customWidth="true" hidden="false" outlineLevel="0" max="6915" min="6914" style="1" width="17.57"/>
    <col collapsed="false" customWidth="true" hidden="false" outlineLevel="0" max="6916" min="6916" style="1" width="71.29"/>
    <col collapsed="false" customWidth="true" hidden="false" outlineLevel="0" max="6917" min="6917" style="1" width="17.57"/>
    <col collapsed="false" customWidth="true" hidden="false" outlineLevel="0" max="6918" min="6918" style="1" width="19.14"/>
    <col collapsed="false" customWidth="true" hidden="false" outlineLevel="0" max="6919" min="6919" style="1" width="17.57"/>
    <col collapsed="false" customWidth="true" hidden="false" outlineLevel="0" max="6920" min="6920" style="1" width="13.86"/>
    <col collapsed="false" customWidth="true" hidden="false" outlineLevel="0" max="6921" min="6921" style="1" width="18.57"/>
    <col collapsed="false" customWidth="true" hidden="false" outlineLevel="0" max="6922" min="6922" style="1" width="18.42"/>
    <col collapsed="false" customWidth="true" hidden="false" outlineLevel="0" max="6923" min="6923" style="1" width="17.57"/>
    <col collapsed="false" customWidth="false" hidden="false" outlineLevel="0" max="7169" min="6924" style="1" width="11.43"/>
    <col collapsed="false" customWidth="true" hidden="false" outlineLevel="0" max="7171" min="7170" style="1" width="17.57"/>
    <col collapsed="false" customWidth="true" hidden="false" outlineLevel="0" max="7172" min="7172" style="1" width="71.29"/>
    <col collapsed="false" customWidth="true" hidden="false" outlineLevel="0" max="7173" min="7173" style="1" width="17.57"/>
    <col collapsed="false" customWidth="true" hidden="false" outlineLevel="0" max="7174" min="7174" style="1" width="19.14"/>
    <col collapsed="false" customWidth="true" hidden="false" outlineLevel="0" max="7175" min="7175" style="1" width="17.57"/>
    <col collapsed="false" customWidth="true" hidden="false" outlineLevel="0" max="7176" min="7176" style="1" width="13.86"/>
    <col collapsed="false" customWidth="true" hidden="false" outlineLevel="0" max="7177" min="7177" style="1" width="18.57"/>
    <col collapsed="false" customWidth="true" hidden="false" outlineLevel="0" max="7178" min="7178" style="1" width="18.42"/>
    <col collapsed="false" customWidth="true" hidden="false" outlineLevel="0" max="7179" min="7179" style="1" width="17.57"/>
    <col collapsed="false" customWidth="false" hidden="false" outlineLevel="0" max="7425" min="7180" style="1" width="11.43"/>
    <col collapsed="false" customWidth="true" hidden="false" outlineLevel="0" max="7427" min="7426" style="1" width="17.57"/>
    <col collapsed="false" customWidth="true" hidden="false" outlineLevel="0" max="7428" min="7428" style="1" width="71.29"/>
    <col collapsed="false" customWidth="true" hidden="false" outlineLevel="0" max="7429" min="7429" style="1" width="17.57"/>
    <col collapsed="false" customWidth="true" hidden="false" outlineLevel="0" max="7430" min="7430" style="1" width="19.14"/>
    <col collapsed="false" customWidth="true" hidden="false" outlineLevel="0" max="7431" min="7431" style="1" width="17.57"/>
    <col collapsed="false" customWidth="true" hidden="false" outlineLevel="0" max="7432" min="7432" style="1" width="13.86"/>
    <col collapsed="false" customWidth="true" hidden="false" outlineLevel="0" max="7433" min="7433" style="1" width="18.57"/>
    <col collapsed="false" customWidth="true" hidden="false" outlineLevel="0" max="7434" min="7434" style="1" width="18.42"/>
    <col collapsed="false" customWidth="true" hidden="false" outlineLevel="0" max="7435" min="7435" style="1" width="17.57"/>
    <col collapsed="false" customWidth="false" hidden="false" outlineLevel="0" max="7681" min="7436" style="1" width="11.43"/>
    <col collapsed="false" customWidth="true" hidden="false" outlineLevel="0" max="7683" min="7682" style="1" width="17.57"/>
    <col collapsed="false" customWidth="true" hidden="false" outlineLevel="0" max="7684" min="7684" style="1" width="71.29"/>
    <col collapsed="false" customWidth="true" hidden="false" outlineLevel="0" max="7685" min="7685" style="1" width="17.57"/>
    <col collapsed="false" customWidth="true" hidden="false" outlineLevel="0" max="7686" min="7686" style="1" width="19.14"/>
    <col collapsed="false" customWidth="true" hidden="false" outlineLevel="0" max="7687" min="7687" style="1" width="17.57"/>
    <col collapsed="false" customWidth="true" hidden="false" outlineLevel="0" max="7688" min="7688" style="1" width="13.86"/>
    <col collapsed="false" customWidth="true" hidden="false" outlineLevel="0" max="7689" min="7689" style="1" width="18.57"/>
    <col collapsed="false" customWidth="true" hidden="false" outlineLevel="0" max="7690" min="7690" style="1" width="18.42"/>
    <col collapsed="false" customWidth="true" hidden="false" outlineLevel="0" max="7691" min="7691" style="1" width="17.57"/>
    <col collapsed="false" customWidth="false" hidden="false" outlineLevel="0" max="7937" min="7692" style="1" width="11.43"/>
    <col collapsed="false" customWidth="true" hidden="false" outlineLevel="0" max="7939" min="7938" style="1" width="17.57"/>
    <col collapsed="false" customWidth="true" hidden="false" outlineLevel="0" max="7940" min="7940" style="1" width="71.29"/>
    <col collapsed="false" customWidth="true" hidden="false" outlineLevel="0" max="7941" min="7941" style="1" width="17.57"/>
    <col collapsed="false" customWidth="true" hidden="false" outlineLevel="0" max="7942" min="7942" style="1" width="19.14"/>
    <col collapsed="false" customWidth="true" hidden="false" outlineLevel="0" max="7943" min="7943" style="1" width="17.57"/>
    <col collapsed="false" customWidth="true" hidden="false" outlineLevel="0" max="7944" min="7944" style="1" width="13.86"/>
    <col collapsed="false" customWidth="true" hidden="false" outlineLevel="0" max="7945" min="7945" style="1" width="18.57"/>
    <col collapsed="false" customWidth="true" hidden="false" outlineLevel="0" max="7946" min="7946" style="1" width="18.42"/>
    <col collapsed="false" customWidth="true" hidden="false" outlineLevel="0" max="7947" min="7947" style="1" width="17.57"/>
    <col collapsed="false" customWidth="false" hidden="false" outlineLevel="0" max="8193" min="7948" style="1" width="11.43"/>
    <col collapsed="false" customWidth="true" hidden="false" outlineLevel="0" max="8195" min="8194" style="1" width="17.57"/>
    <col collapsed="false" customWidth="true" hidden="false" outlineLevel="0" max="8196" min="8196" style="1" width="71.29"/>
    <col collapsed="false" customWidth="true" hidden="false" outlineLevel="0" max="8197" min="8197" style="1" width="17.57"/>
    <col collapsed="false" customWidth="true" hidden="false" outlineLevel="0" max="8198" min="8198" style="1" width="19.14"/>
    <col collapsed="false" customWidth="true" hidden="false" outlineLevel="0" max="8199" min="8199" style="1" width="17.57"/>
    <col collapsed="false" customWidth="true" hidden="false" outlineLevel="0" max="8200" min="8200" style="1" width="13.86"/>
    <col collapsed="false" customWidth="true" hidden="false" outlineLevel="0" max="8201" min="8201" style="1" width="18.57"/>
    <col collapsed="false" customWidth="true" hidden="false" outlineLevel="0" max="8202" min="8202" style="1" width="18.42"/>
    <col collapsed="false" customWidth="true" hidden="false" outlineLevel="0" max="8203" min="8203" style="1" width="17.57"/>
    <col collapsed="false" customWidth="false" hidden="false" outlineLevel="0" max="8449" min="8204" style="1" width="11.43"/>
    <col collapsed="false" customWidth="true" hidden="false" outlineLevel="0" max="8451" min="8450" style="1" width="17.57"/>
    <col collapsed="false" customWidth="true" hidden="false" outlineLevel="0" max="8452" min="8452" style="1" width="71.29"/>
    <col collapsed="false" customWidth="true" hidden="false" outlineLevel="0" max="8453" min="8453" style="1" width="17.57"/>
    <col collapsed="false" customWidth="true" hidden="false" outlineLevel="0" max="8454" min="8454" style="1" width="19.14"/>
    <col collapsed="false" customWidth="true" hidden="false" outlineLevel="0" max="8455" min="8455" style="1" width="17.57"/>
    <col collapsed="false" customWidth="true" hidden="false" outlineLevel="0" max="8456" min="8456" style="1" width="13.86"/>
    <col collapsed="false" customWidth="true" hidden="false" outlineLevel="0" max="8457" min="8457" style="1" width="18.57"/>
    <col collapsed="false" customWidth="true" hidden="false" outlineLevel="0" max="8458" min="8458" style="1" width="18.42"/>
    <col collapsed="false" customWidth="true" hidden="false" outlineLevel="0" max="8459" min="8459" style="1" width="17.57"/>
    <col collapsed="false" customWidth="false" hidden="false" outlineLevel="0" max="8705" min="8460" style="1" width="11.43"/>
    <col collapsed="false" customWidth="true" hidden="false" outlineLevel="0" max="8707" min="8706" style="1" width="17.57"/>
    <col collapsed="false" customWidth="true" hidden="false" outlineLevel="0" max="8708" min="8708" style="1" width="71.29"/>
    <col collapsed="false" customWidth="true" hidden="false" outlineLevel="0" max="8709" min="8709" style="1" width="17.57"/>
    <col collapsed="false" customWidth="true" hidden="false" outlineLevel="0" max="8710" min="8710" style="1" width="19.14"/>
    <col collapsed="false" customWidth="true" hidden="false" outlineLevel="0" max="8711" min="8711" style="1" width="17.57"/>
    <col collapsed="false" customWidth="true" hidden="false" outlineLevel="0" max="8712" min="8712" style="1" width="13.86"/>
    <col collapsed="false" customWidth="true" hidden="false" outlineLevel="0" max="8713" min="8713" style="1" width="18.57"/>
    <col collapsed="false" customWidth="true" hidden="false" outlineLevel="0" max="8714" min="8714" style="1" width="18.42"/>
    <col collapsed="false" customWidth="true" hidden="false" outlineLevel="0" max="8715" min="8715" style="1" width="17.57"/>
    <col collapsed="false" customWidth="false" hidden="false" outlineLevel="0" max="8961" min="8716" style="1" width="11.43"/>
    <col collapsed="false" customWidth="true" hidden="false" outlineLevel="0" max="8963" min="8962" style="1" width="17.57"/>
    <col collapsed="false" customWidth="true" hidden="false" outlineLevel="0" max="8964" min="8964" style="1" width="71.29"/>
    <col collapsed="false" customWidth="true" hidden="false" outlineLevel="0" max="8965" min="8965" style="1" width="17.57"/>
    <col collapsed="false" customWidth="true" hidden="false" outlineLevel="0" max="8966" min="8966" style="1" width="19.14"/>
    <col collapsed="false" customWidth="true" hidden="false" outlineLevel="0" max="8967" min="8967" style="1" width="17.57"/>
    <col collapsed="false" customWidth="true" hidden="false" outlineLevel="0" max="8968" min="8968" style="1" width="13.86"/>
    <col collapsed="false" customWidth="true" hidden="false" outlineLevel="0" max="8969" min="8969" style="1" width="18.57"/>
    <col collapsed="false" customWidth="true" hidden="false" outlineLevel="0" max="8970" min="8970" style="1" width="18.42"/>
    <col collapsed="false" customWidth="true" hidden="false" outlineLevel="0" max="8971" min="8971" style="1" width="17.57"/>
    <col collapsed="false" customWidth="false" hidden="false" outlineLevel="0" max="9217" min="8972" style="1" width="11.43"/>
    <col collapsed="false" customWidth="true" hidden="false" outlineLevel="0" max="9219" min="9218" style="1" width="17.57"/>
    <col collapsed="false" customWidth="true" hidden="false" outlineLevel="0" max="9220" min="9220" style="1" width="71.29"/>
    <col collapsed="false" customWidth="true" hidden="false" outlineLevel="0" max="9221" min="9221" style="1" width="17.57"/>
    <col collapsed="false" customWidth="true" hidden="false" outlineLevel="0" max="9222" min="9222" style="1" width="19.14"/>
    <col collapsed="false" customWidth="true" hidden="false" outlineLevel="0" max="9223" min="9223" style="1" width="17.57"/>
    <col collapsed="false" customWidth="true" hidden="false" outlineLevel="0" max="9224" min="9224" style="1" width="13.86"/>
    <col collapsed="false" customWidth="true" hidden="false" outlineLevel="0" max="9225" min="9225" style="1" width="18.57"/>
    <col collapsed="false" customWidth="true" hidden="false" outlineLevel="0" max="9226" min="9226" style="1" width="18.42"/>
    <col collapsed="false" customWidth="true" hidden="false" outlineLevel="0" max="9227" min="9227" style="1" width="17.57"/>
    <col collapsed="false" customWidth="false" hidden="false" outlineLevel="0" max="9473" min="9228" style="1" width="11.43"/>
    <col collapsed="false" customWidth="true" hidden="false" outlineLevel="0" max="9475" min="9474" style="1" width="17.57"/>
    <col collapsed="false" customWidth="true" hidden="false" outlineLevel="0" max="9476" min="9476" style="1" width="71.29"/>
    <col collapsed="false" customWidth="true" hidden="false" outlineLevel="0" max="9477" min="9477" style="1" width="17.57"/>
    <col collapsed="false" customWidth="true" hidden="false" outlineLevel="0" max="9478" min="9478" style="1" width="19.14"/>
    <col collapsed="false" customWidth="true" hidden="false" outlineLevel="0" max="9479" min="9479" style="1" width="17.57"/>
    <col collapsed="false" customWidth="true" hidden="false" outlineLevel="0" max="9480" min="9480" style="1" width="13.86"/>
    <col collapsed="false" customWidth="true" hidden="false" outlineLevel="0" max="9481" min="9481" style="1" width="18.57"/>
    <col collapsed="false" customWidth="true" hidden="false" outlineLevel="0" max="9482" min="9482" style="1" width="18.42"/>
    <col collapsed="false" customWidth="true" hidden="false" outlineLevel="0" max="9483" min="9483" style="1" width="17.57"/>
    <col collapsed="false" customWidth="false" hidden="false" outlineLevel="0" max="9729" min="9484" style="1" width="11.43"/>
    <col collapsed="false" customWidth="true" hidden="false" outlineLevel="0" max="9731" min="9730" style="1" width="17.57"/>
    <col collapsed="false" customWidth="true" hidden="false" outlineLevel="0" max="9732" min="9732" style="1" width="71.29"/>
    <col collapsed="false" customWidth="true" hidden="false" outlineLevel="0" max="9733" min="9733" style="1" width="17.57"/>
    <col collapsed="false" customWidth="true" hidden="false" outlineLevel="0" max="9734" min="9734" style="1" width="19.14"/>
    <col collapsed="false" customWidth="true" hidden="false" outlineLevel="0" max="9735" min="9735" style="1" width="17.57"/>
    <col collapsed="false" customWidth="true" hidden="false" outlineLevel="0" max="9736" min="9736" style="1" width="13.86"/>
    <col collapsed="false" customWidth="true" hidden="false" outlineLevel="0" max="9737" min="9737" style="1" width="18.57"/>
    <col collapsed="false" customWidth="true" hidden="false" outlineLevel="0" max="9738" min="9738" style="1" width="18.42"/>
    <col collapsed="false" customWidth="true" hidden="false" outlineLevel="0" max="9739" min="9739" style="1" width="17.57"/>
    <col collapsed="false" customWidth="false" hidden="false" outlineLevel="0" max="9985" min="9740" style="1" width="11.43"/>
    <col collapsed="false" customWidth="true" hidden="false" outlineLevel="0" max="9987" min="9986" style="1" width="17.57"/>
    <col collapsed="false" customWidth="true" hidden="false" outlineLevel="0" max="9988" min="9988" style="1" width="71.29"/>
    <col collapsed="false" customWidth="true" hidden="false" outlineLevel="0" max="9989" min="9989" style="1" width="17.57"/>
    <col collapsed="false" customWidth="true" hidden="false" outlineLevel="0" max="9990" min="9990" style="1" width="19.14"/>
    <col collapsed="false" customWidth="true" hidden="false" outlineLevel="0" max="9991" min="9991" style="1" width="17.57"/>
    <col collapsed="false" customWidth="true" hidden="false" outlineLevel="0" max="9992" min="9992" style="1" width="13.86"/>
    <col collapsed="false" customWidth="true" hidden="false" outlineLevel="0" max="9993" min="9993" style="1" width="18.57"/>
    <col collapsed="false" customWidth="true" hidden="false" outlineLevel="0" max="9994" min="9994" style="1" width="18.42"/>
    <col collapsed="false" customWidth="true" hidden="false" outlineLevel="0" max="9995" min="9995" style="1" width="17.57"/>
    <col collapsed="false" customWidth="false" hidden="false" outlineLevel="0" max="10241" min="9996" style="1" width="11.43"/>
    <col collapsed="false" customWidth="true" hidden="false" outlineLevel="0" max="10243" min="10242" style="1" width="17.57"/>
    <col collapsed="false" customWidth="true" hidden="false" outlineLevel="0" max="10244" min="10244" style="1" width="71.29"/>
    <col collapsed="false" customWidth="true" hidden="false" outlineLevel="0" max="10245" min="10245" style="1" width="17.57"/>
    <col collapsed="false" customWidth="true" hidden="false" outlineLevel="0" max="10246" min="10246" style="1" width="19.14"/>
    <col collapsed="false" customWidth="true" hidden="false" outlineLevel="0" max="10247" min="10247" style="1" width="17.57"/>
    <col collapsed="false" customWidth="true" hidden="false" outlineLevel="0" max="10248" min="10248" style="1" width="13.86"/>
    <col collapsed="false" customWidth="true" hidden="false" outlineLevel="0" max="10249" min="10249" style="1" width="18.57"/>
    <col collapsed="false" customWidth="true" hidden="false" outlineLevel="0" max="10250" min="10250" style="1" width="18.42"/>
    <col collapsed="false" customWidth="true" hidden="false" outlineLevel="0" max="10251" min="10251" style="1" width="17.57"/>
    <col collapsed="false" customWidth="false" hidden="false" outlineLevel="0" max="10497" min="10252" style="1" width="11.43"/>
    <col collapsed="false" customWidth="true" hidden="false" outlineLevel="0" max="10499" min="10498" style="1" width="17.57"/>
    <col collapsed="false" customWidth="true" hidden="false" outlineLevel="0" max="10500" min="10500" style="1" width="71.29"/>
    <col collapsed="false" customWidth="true" hidden="false" outlineLevel="0" max="10501" min="10501" style="1" width="17.57"/>
    <col collapsed="false" customWidth="true" hidden="false" outlineLevel="0" max="10502" min="10502" style="1" width="19.14"/>
    <col collapsed="false" customWidth="true" hidden="false" outlineLevel="0" max="10503" min="10503" style="1" width="17.57"/>
    <col collapsed="false" customWidth="true" hidden="false" outlineLevel="0" max="10504" min="10504" style="1" width="13.86"/>
    <col collapsed="false" customWidth="true" hidden="false" outlineLevel="0" max="10505" min="10505" style="1" width="18.57"/>
    <col collapsed="false" customWidth="true" hidden="false" outlineLevel="0" max="10506" min="10506" style="1" width="18.42"/>
    <col collapsed="false" customWidth="true" hidden="false" outlineLevel="0" max="10507" min="10507" style="1" width="17.57"/>
    <col collapsed="false" customWidth="false" hidden="false" outlineLevel="0" max="10753" min="10508" style="1" width="11.43"/>
    <col collapsed="false" customWidth="true" hidden="false" outlineLevel="0" max="10755" min="10754" style="1" width="17.57"/>
    <col collapsed="false" customWidth="true" hidden="false" outlineLevel="0" max="10756" min="10756" style="1" width="71.29"/>
    <col collapsed="false" customWidth="true" hidden="false" outlineLevel="0" max="10757" min="10757" style="1" width="17.57"/>
    <col collapsed="false" customWidth="true" hidden="false" outlineLevel="0" max="10758" min="10758" style="1" width="19.14"/>
    <col collapsed="false" customWidth="true" hidden="false" outlineLevel="0" max="10759" min="10759" style="1" width="17.57"/>
    <col collapsed="false" customWidth="true" hidden="false" outlineLevel="0" max="10760" min="10760" style="1" width="13.86"/>
    <col collapsed="false" customWidth="true" hidden="false" outlineLevel="0" max="10761" min="10761" style="1" width="18.57"/>
    <col collapsed="false" customWidth="true" hidden="false" outlineLevel="0" max="10762" min="10762" style="1" width="18.42"/>
    <col collapsed="false" customWidth="true" hidden="false" outlineLevel="0" max="10763" min="10763" style="1" width="17.57"/>
    <col collapsed="false" customWidth="false" hidden="false" outlineLevel="0" max="11009" min="10764" style="1" width="11.43"/>
    <col collapsed="false" customWidth="true" hidden="false" outlineLevel="0" max="11011" min="11010" style="1" width="17.57"/>
    <col collapsed="false" customWidth="true" hidden="false" outlineLevel="0" max="11012" min="11012" style="1" width="71.29"/>
    <col collapsed="false" customWidth="true" hidden="false" outlineLevel="0" max="11013" min="11013" style="1" width="17.57"/>
    <col collapsed="false" customWidth="true" hidden="false" outlineLevel="0" max="11014" min="11014" style="1" width="19.14"/>
    <col collapsed="false" customWidth="true" hidden="false" outlineLevel="0" max="11015" min="11015" style="1" width="17.57"/>
    <col collapsed="false" customWidth="true" hidden="false" outlineLevel="0" max="11016" min="11016" style="1" width="13.86"/>
    <col collapsed="false" customWidth="true" hidden="false" outlineLevel="0" max="11017" min="11017" style="1" width="18.57"/>
    <col collapsed="false" customWidth="true" hidden="false" outlineLevel="0" max="11018" min="11018" style="1" width="18.42"/>
    <col collapsed="false" customWidth="true" hidden="false" outlineLevel="0" max="11019" min="11019" style="1" width="17.57"/>
    <col collapsed="false" customWidth="false" hidden="false" outlineLevel="0" max="11265" min="11020" style="1" width="11.43"/>
    <col collapsed="false" customWidth="true" hidden="false" outlineLevel="0" max="11267" min="11266" style="1" width="17.57"/>
    <col collapsed="false" customWidth="true" hidden="false" outlineLevel="0" max="11268" min="11268" style="1" width="71.29"/>
    <col collapsed="false" customWidth="true" hidden="false" outlineLevel="0" max="11269" min="11269" style="1" width="17.57"/>
    <col collapsed="false" customWidth="true" hidden="false" outlineLevel="0" max="11270" min="11270" style="1" width="19.14"/>
    <col collapsed="false" customWidth="true" hidden="false" outlineLevel="0" max="11271" min="11271" style="1" width="17.57"/>
    <col collapsed="false" customWidth="true" hidden="false" outlineLevel="0" max="11272" min="11272" style="1" width="13.86"/>
    <col collapsed="false" customWidth="true" hidden="false" outlineLevel="0" max="11273" min="11273" style="1" width="18.57"/>
    <col collapsed="false" customWidth="true" hidden="false" outlineLevel="0" max="11274" min="11274" style="1" width="18.42"/>
    <col collapsed="false" customWidth="true" hidden="false" outlineLevel="0" max="11275" min="11275" style="1" width="17.57"/>
    <col collapsed="false" customWidth="false" hidden="false" outlineLevel="0" max="11521" min="11276" style="1" width="11.43"/>
    <col collapsed="false" customWidth="true" hidden="false" outlineLevel="0" max="11523" min="11522" style="1" width="17.57"/>
    <col collapsed="false" customWidth="true" hidden="false" outlineLevel="0" max="11524" min="11524" style="1" width="71.29"/>
    <col collapsed="false" customWidth="true" hidden="false" outlineLevel="0" max="11525" min="11525" style="1" width="17.57"/>
    <col collapsed="false" customWidth="true" hidden="false" outlineLevel="0" max="11526" min="11526" style="1" width="19.14"/>
    <col collapsed="false" customWidth="true" hidden="false" outlineLevel="0" max="11527" min="11527" style="1" width="17.57"/>
    <col collapsed="false" customWidth="true" hidden="false" outlineLevel="0" max="11528" min="11528" style="1" width="13.86"/>
    <col collapsed="false" customWidth="true" hidden="false" outlineLevel="0" max="11529" min="11529" style="1" width="18.57"/>
    <col collapsed="false" customWidth="true" hidden="false" outlineLevel="0" max="11530" min="11530" style="1" width="18.42"/>
    <col collapsed="false" customWidth="true" hidden="false" outlineLevel="0" max="11531" min="11531" style="1" width="17.57"/>
    <col collapsed="false" customWidth="false" hidden="false" outlineLevel="0" max="11777" min="11532" style="1" width="11.43"/>
    <col collapsed="false" customWidth="true" hidden="false" outlineLevel="0" max="11779" min="11778" style="1" width="17.57"/>
    <col collapsed="false" customWidth="true" hidden="false" outlineLevel="0" max="11780" min="11780" style="1" width="71.29"/>
    <col collapsed="false" customWidth="true" hidden="false" outlineLevel="0" max="11781" min="11781" style="1" width="17.57"/>
    <col collapsed="false" customWidth="true" hidden="false" outlineLevel="0" max="11782" min="11782" style="1" width="19.14"/>
    <col collapsed="false" customWidth="true" hidden="false" outlineLevel="0" max="11783" min="11783" style="1" width="17.57"/>
    <col collapsed="false" customWidth="true" hidden="false" outlineLevel="0" max="11784" min="11784" style="1" width="13.86"/>
    <col collapsed="false" customWidth="true" hidden="false" outlineLevel="0" max="11785" min="11785" style="1" width="18.57"/>
    <col collapsed="false" customWidth="true" hidden="false" outlineLevel="0" max="11786" min="11786" style="1" width="18.42"/>
    <col collapsed="false" customWidth="true" hidden="false" outlineLevel="0" max="11787" min="11787" style="1" width="17.57"/>
    <col collapsed="false" customWidth="false" hidden="false" outlineLevel="0" max="12033" min="11788" style="1" width="11.43"/>
    <col collapsed="false" customWidth="true" hidden="false" outlineLevel="0" max="12035" min="12034" style="1" width="17.57"/>
    <col collapsed="false" customWidth="true" hidden="false" outlineLevel="0" max="12036" min="12036" style="1" width="71.29"/>
    <col collapsed="false" customWidth="true" hidden="false" outlineLevel="0" max="12037" min="12037" style="1" width="17.57"/>
    <col collapsed="false" customWidth="true" hidden="false" outlineLevel="0" max="12038" min="12038" style="1" width="19.14"/>
    <col collapsed="false" customWidth="true" hidden="false" outlineLevel="0" max="12039" min="12039" style="1" width="17.57"/>
    <col collapsed="false" customWidth="true" hidden="false" outlineLevel="0" max="12040" min="12040" style="1" width="13.86"/>
    <col collapsed="false" customWidth="true" hidden="false" outlineLevel="0" max="12041" min="12041" style="1" width="18.57"/>
    <col collapsed="false" customWidth="true" hidden="false" outlineLevel="0" max="12042" min="12042" style="1" width="18.42"/>
    <col collapsed="false" customWidth="true" hidden="false" outlineLevel="0" max="12043" min="12043" style="1" width="17.57"/>
    <col collapsed="false" customWidth="false" hidden="false" outlineLevel="0" max="12289" min="12044" style="1" width="11.43"/>
    <col collapsed="false" customWidth="true" hidden="false" outlineLevel="0" max="12291" min="12290" style="1" width="17.57"/>
    <col collapsed="false" customWidth="true" hidden="false" outlineLevel="0" max="12292" min="12292" style="1" width="71.29"/>
    <col collapsed="false" customWidth="true" hidden="false" outlineLevel="0" max="12293" min="12293" style="1" width="17.57"/>
    <col collapsed="false" customWidth="true" hidden="false" outlineLevel="0" max="12294" min="12294" style="1" width="19.14"/>
    <col collapsed="false" customWidth="true" hidden="false" outlineLevel="0" max="12295" min="12295" style="1" width="17.57"/>
    <col collapsed="false" customWidth="true" hidden="false" outlineLevel="0" max="12296" min="12296" style="1" width="13.86"/>
    <col collapsed="false" customWidth="true" hidden="false" outlineLevel="0" max="12297" min="12297" style="1" width="18.57"/>
    <col collapsed="false" customWidth="true" hidden="false" outlineLevel="0" max="12298" min="12298" style="1" width="18.42"/>
    <col collapsed="false" customWidth="true" hidden="false" outlineLevel="0" max="12299" min="12299" style="1" width="17.57"/>
    <col collapsed="false" customWidth="false" hidden="false" outlineLevel="0" max="12545" min="12300" style="1" width="11.43"/>
    <col collapsed="false" customWidth="true" hidden="false" outlineLevel="0" max="12547" min="12546" style="1" width="17.57"/>
    <col collapsed="false" customWidth="true" hidden="false" outlineLevel="0" max="12548" min="12548" style="1" width="71.29"/>
    <col collapsed="false" customWidth="true" hidden="false" outlineLevel="0" max="12549" min="12549" style="1" width="17.57"/>
    <col collapsed="false" customWidth="true" hidden="false" outlineLevel="0" max="12550" min="12550" style="1" width="19.14"/>
    <col collapsed="false" customWidth="true" hidden="false" outlineLevel="0" max="12551" min="12551" style="1" width="17.57"/>
    <col collapsed="false" customWidth="true" hidden="false" outlineLevel="0" max="12552" min="12552" style="1" width="13.86"/>
    <col collapsed="false" customWidth="true" hidden="false" outlineLevel="0" max="12553" min="12553" style="1" width="18.57"/>
    <col collapsed="false" customWidth="true" hidden="false" outlineLevel="0" max="12554" min="12554" style="1" width="18.42"/>
    <col collapsed="false" customWidth="true" hidden="false" outlineLevel="0" max="12555" min="12555" style="1" width="17.57"/>
    <col collapsed="false" customWidth="false" hidden="false" outlineLevel="0" max="12801" min="12556" style="1" width="11.43"/>
    <col collapsed="false" customWidth="true" hidden="false" outlineLevel="0" max="12803" min="12802" style="1" width="17.57"/>
    <col collapsed="false" customWidth="true" hidden="false" outlineLevel="0" max="12804" min="12804" style="1" width="71.29"/>
    <col collapsed="false" customWidth="true" hidden="false" outlineLevel="0" max="12805" min="12805" style="1" width="17.57"/>
    <col collapsed="false" customWidth="true" hidden="false" outlineLevel="0" max="12806" min="12806" style="1" width="19.14"/>
    <col collapsed="false" customWidth="true" hidden="false" outlineLevel="0" max="12807" min="12807" style="1" width="17.57"/>
    <col collapsed="false" customWidth="true" hidden="false" outlineLevel="0" max="12808" min="12808" style="1" width="13.86"/>
    <col collapsed="false" customWidth="true" hidden="false" outlineLevel="0" max="12809" min="12809" style="1" width="18.57"/>
    <col collapsed="false" customWidth="true" hidden="false" outlineLevel="0" max="12810" min="12810" style="1" width="18.42"/>
    <col collapsed="false" customWidth="true" hidden="false" outlineLevel="0" max="12811" min="12811" style="1" width="17.57"/>
    <col collapsed="false" customWidth="false" hidden="false" outlineLevel="0" max="13057" min="12812" style="1" width="11.43"/>
    <col collapsed="false" customWidth="true" hidden="false" outlineLevel="0" max="13059" min="13058" style="1" width="17.57"/>
    <col collapsed="false" customWidth="true" hidden="false" outlineLevel="0" max="13060" min="13060" style="1" width="71.29"/>
    <col collapsed="false" customWidth="true" hidden="false" outlineLevel="0" max="13061" min="13061" style="1" width="17.57"/>
    <col collapsed="false" customWidth="true" hidden="false" outlineLevel="0" max="13062" min="13062" style="1" width="19.14"/>
    <col collapsed="false" customWidth="true" hidden="false" outlineLevel="0" max="13063" min="13063" style="1" width="17.57"/>
    <col collapsed="false" customWidth="true" hidden="false" outlineLevel="0" max="13064" min="13064" style="1" width="13.86"/>
    <col collapsed="false" customWidth="true" hidden="false" outlineLevel="0" max="13065" min="13065" style="1" width="18.57"/>
    <col collapsed="false" customWidth="true" hidden="false" outlineLevel="0" max="13066" min="13066" style="1" width="18.42"/>
    <col collapsed="false" customWidth="true" hidden="false" outlineLevel="0" max="13067" min="13067" style="1" width="17.57"/>
    <col collapsed="false" customWidth="false" hidden="false" outlineLevel="0" max="13313" min="13068" style="1" width="11.43"/>
    <col collapsed="false" customWidth="true" hidden="false" outlineLevel="0" max="13315" min="13314" style="1" width="17.57"/>
    <col collapsed="false" customWidth="true" hidden="false" outlineLevel="0" max="13316" min="13316" style="1" width="71.29"/>
    <col collapsed="false" customWidth="true" hidden="false" outlineLevel="0" max="13317" min="13317" style="1" width="17.57"/>
    <col collapsed="false" customWidth="true" hidden="false" outlineLevel="0" max="13318" min="13318" style="1" width="19.14"/>
    <col collapsed="false" customWidth="true" hidden="false" outlineLevel="0" max="13319" min="13319" style="1" width="17.57"/>
    <col collapsed="false" customWidth="true" hidden="false" outlineLevel="0" max="13320" min="13320" style="1" width="13.86"/>
    <col collapsed="false" customWidth="true" hidden="false" outlineLevel="0" max="13321" min="13321" style="1" width="18.57"/>
    <col collapsed="false" customWidth="true" hidden="false" outlineLevel="0" max="13322" min="13322" style="1" width="18.42"/>
    <col collapsed="false" customWidth="true" hidden="false" outlineLevel="0" max="13323" min="13323" style="1" width="17.57"/>
    <col collapsed="false" customWidth="false" hidden="false" outlineLevel="0" max="13569" min="13324" style="1" width="11.43"/>
    <col collapsed="false" customWidth="true" hidden="false" outlineLevel="0" max="13571" min="13570" style="1" width="17.57"/>
    <col collapsed="false" customWidth="true" hidden="false" outlineLevel="0" max="13572" min="13572" style="1" width="71.29"/>
    <col collapsed="false" customWidth="true" hidden="false" outlineLevel="0" max="13573" min="13573" style="1" width="17.57"/>
    <col collapsed="false" customWidth="true" hidden="false" outlineLevel="0" max="13574" min="13574" style="1" width="19.14"/>
    <col collapsed="false" customWidth="true" hidden="false" outlineLevel="0" max="13575" min="13575" style="1" width="17.57"/>
    <col collapsed="false" customWidth="true" hidden="false" outlineLevel="0" max="13576" min="13576" style="1" width="13.86"/>
    <col collapsed="false" customWidth="true" hidden="false" outlineLevel="0" max="13577" min="13577" style="1" width="18.57"/>
    <col collapsed="false" customWidth="true" hidden="false" outlineLevel="0" max="13578" min="13578" style="1" width="18.42"/>
    <col collapsed="false" customWidth="true" hidden="false" outlineLevel="0" max="13579" min="13579" style="1" width="17.57"/>
    <col collapsed="false" customWidth="false" hidden="false" outlineLevel="0" max="13825" min="13580" style="1" width="11.43"/>
    <col collapsed="false" customWidth="true" hidden="false" outlineLevel="0" max="13827" min="13826" style="1" width="17.57"/>
    <col collapsed="false" customWidth="true" hidden="false" outlineLevel="0" max="13828" min="13828" style="1" width="71.29"/>
    <col collapsed="false" customWidth="true" hidden="false" outlineLevel="0" max="13829" min="13829" style="1" width="17.57"/>
    <col collapsed="false" customWidth="true" hidden="false" outlineLevel="0" max="13830" min="13830" style="1" width="19.14"/>
    <col collapsed="false" customWidth="true" hidden="false" outlineLevel="0" max="13831" min="13831" style="1" width="17.57"/>
    <col collapsed="false" customWidth="true" hidden="false" outlineLevel="0" max="13832" min="13832" style="1" width="13.86"/>
    <col collapsed="false" customWidth="true" hidden="false" outlineLevel="0" max="13833" min="13833" style="1" width="18.57"/>
    <col collapsed="false" customWidth="true" hidden="false" outlineLevel="0" max="13834" min="13834" style="1" width="18.42"/>
    <col collapsed="false" customWidth="true" hidden="false" outlineLevel="0" max="13835" min="13835" style="1" width="17.57"/>
    <col collapsed="false" customWidth="false" hidden="false" outlineLevel="0" max="14081" min="13836" style="1" width="11.43"/>
    <col collapsed="false" customWidth="true" hidden="false" outlineLevel="0" max="14083" min="14082" style="1" width="17.57"/>
    <col collapsed="false" customWidth="true" hidden="false" outlineLevel="0" max="14084" min="14084" style="1" width="71.29"/>
    <col collapsed="false" customWidth="true" hidden="false" outlineLevel="0" max="14085" min="14085" style="1" width="17.57"/>
    <col collapsed="false" customWidth="true" hidden="false" outlineLevel="0" max="14086" min="14086" style="1" width="19.14"/>
    <col collapsed="false" customWidth="true" hidden="false" outlineLevel="0" max="14087" min="14087" style="1" width="17.57"/>
    <col collapsed="false" customWidth="true" hidden="false" outlineLevel="0" max="14088" min="14088" style="1" width="13.86"/>
    <col collapsed="false" customWidth="true" hidden="false" outlineLevel="0" max="14089" min="14089" style="1" width="18.57"/>
    <col collapsed="false" customWidth="true" hidden="false" outlineLevel="0" max="14090" min="14090" style="1" width="18.42"/>
    <col collapsed="false" customWidth="true" hidden="false" outlineLevel="0" max="14091" min="14091" style="1" width="17.57"/>
    <col collapsed="false" customWidth="false" hidden="false" outlineLevel="0" max="14337" min="14092" style="1" width="11.43"/>
    <col collapsed="false" customWidth="true" hidden="false" outlineLevel="0" max="14339" min="14338" style="1" width="17.57"/>
    <col collapsed="false" customWidth="true" hidden="false" outlineLevel="0" max="14340" min="14340" style="1" width="71.29"/>
    <col collapsed="false" customWidth="true" hidden="false" outlineLevel="0" max="14341" min="14341" style="1" width="17.57"/>
    <col collapsed="false" customWidth="true" hidden="false" outlineLevel="0" max="14342" min="14342" style="1" width="19.14"/>
    <col collapsed="false" customWidth="true" hidden="false" outlineLevel="0" max="14343" min="14343" style="1" width="17.57"/>
    <col collapsed="false" customWidth="true" hidden="false" outlineLevel="0" max="14344" min="14344" style="1" width="13.86"/>
    <col collapsed="false" customWidth="true" hidden="false" outlineLevel="0" max="14345" min="14345" style="1" width="18.57"/>
    <col collapsed="false" customWidth="true" hidden="false" outlineLevel="0" max="14346" min="14346" style="1" width="18.42"/>
    <col collapsed="false" customWidth="true" hidden="false" outlineLevel="0" max="14347" min="14347" style="1" width="17.57"/>
    <col collapsed="false" customWidth="false" hidden="false" outlineLevel="0" max="14593" min="14348" style="1" width="11.43"/>
    <col collapsed="false" customWidth="true" hidden="false" outlineLevel="0" max="14595" min="14594" style="1" width="17.57"/>
    <col collapsed="false" customWidth="true" hidden="false" outlineLevel="0" max="14596" min="14596" style="1" width="71.29"/>
    <col collapsed="false" customWidth="true" hidden="false" outlineLevel="0" max="14597" min="14597" style="1" width="17.57"/>
    <col collapsed="false" customWidth="true" hidden="false" outlineLevel="0" max="14598" min="14598" style="1" width="19.14"/>
    <col collapsed="false" customWidth="true" hidden="false" outlineLevel="0" max="14599" min="14599" style="1" width="17.57"/>
    <col collapsed="false" customWidth="true" hidden="false" outlineLevel="0" max="14600" min="14600" style="1" width="13.86"/>
    <col collapsed="false" customWidth="true" hidden="false" outlineLevel="0" max="14601" min="14601" style="1" width="18.57"/>
    <col collapsed="false" customWidth="true" hidden="false" outlineLevel="0" max="14602" min="14602" style="1" width="18.42"/>
    <col collapsed="false" customWidth="true" hidden="false" outlineLevel="0" max="14603" min="14603" style="1" width="17.57"/>
    <col collapsed="false" customWidth="false" hidden="false" outlineLevel="0" max="14849" min="14604" style="1" width="11.43"/>
    <col collapsed="false" customWidth="true" hidden="false" outlineLevel="0" max="14851" min="14850" style="1" width="17.57"/>
    <col collapsed="false" customWidth="true" hidden="false" outlineLevel="0" max="14852" min="14852" style="1" width="71.29"/>
    <col collapsed="false" customWidth="true" hidden="false" outlineLevel="0" max="14853" min="14853" style="1" width="17.57"/>
    <col collapsed="false" customWidth="true" hidden="false" outlineLevel="0" max="14854" min="14854" style="1" width="19.14"/>
    <col collapsed="false" customWidth="true" hidden="false" outlineLevel="0" max="14855" min="14855" style="1" width="17.57"/>
    <col collapsed="false" customWidth="true" hidden="false" outlineLevel="0" max="14856" min="14856" style="1" width="13.86"/>
    <col collapsed="false" customWidth="true" hidden="false" outlineLevel="0" max="14857" min="14857" style="1" width="18.57"/>
    <col collapsed="false" customWidth="true" hidden="false" outlineLevel="0" max="14858" min="14858" style="1" width="18.42"/>
    <col collapsed="false" customWidth="true" hidden="false" outlineLevel="0" max="14859" min="14859" style="1" width="17.57"/>
    <col collapsed="false" customWidth="false" hidden="false" outlineLevel="0" max="15105" min="14860" style="1" width="11.43"/>
    <col collapsed="false" customWidth="true" hidden="false" outlineLevel="0" max="15107" min="15106" style="1" width="17.57"/>
    <col collapsed="false" customWidth="true" hidden="false" outlineLevel="0" max="15108" min="15108" style="1" width="71.29"/>
    <col collapsed="false" customWidth="true" hidden="false" outlineLevel="0" max="15109" min="15109" style="1" width="17.57"/>
    <col collapsed="false" customWidth="true" hidden="false" outlineLevel="0" max="15110" min="15110" style="1" width="19.14"/>
    <col collapsed="false" customWidth="true" hidden="false" outlineLevel="0" max="15111" min="15111" style="1" width="17.57"/>
    <col collapsed="false" customWidth="true" hidden="false" outlineLevel="0" max="15112" min="15112" style="1" width="13.86"/>
    <col collapsed="false" customWidth="true" hidden="false" outlineLevel="0" max="15113" min="15113" style="1" width="18.57"/>
    <col collapsed="false" customWidth="true" hidden="false" outlineLevel="0" max="15114" min="15114" style="1" width="18.42"/>
    <col collapsed="false" customWidth="true" hidden="false" outlineLevel="0" max="15115" min="15115" style="1" width="17.57"/>
    <col collapsed="false" customWidth="false" hidden="false" outlineLevel="0" max="15361" min="15116" style="1" width="11.43"/>
    <col collapsed="false" customWidth="true" hidden="false" outlineLevel="0" max="15363" min="15362" style="1" width="17.57"/>
    <col collapsed="false" customWidth="true" hidden="false" outlineLevel="0" max="15364" min="15364" style="1" width="71.29"/>
    <col collapsed="false" customWidth="true" hidden="false" outlineLevel="0" max="15365" min="15365" style="1" width="17.57"/>
    <col collapsed="false" customWidth="true" hidden="false" outlineLevel="0" max="15366" min="15366" style="1" width="19.14"/>
    <col collapsed="false" customWidth="true" hidden="false" outlineLevel="0" max="15367" min="15367" style="1" width="17.57"/>
    <col collapsed="false" customWidth="true" hidden="false" outlineLevel="0" max="15368" min="15368" style="1" width="13.86"/>
    <col collapsed="false" customWidth="true" hidden="false" outlineLevel="0" max="15369" min="15369" style="1" width="18.57"/>
    <col collapsed="false" customWidth="true" hidden="false" outlineLevel="0" max="15370" min="15370" style="1" width="18.42"/>
    <col collapsed="false" customWidth="true" hidden="false" outlineLevel="0" max="15371" min="15371" style="1" width="17.57"/>
    <col collapsed="false" customWidth="false" hidden="false" outlineLevel="0" max="15617" min="15372" style="1" width="11.43"/>
    <col collapsed="false" customWidth="true" hidden="false" outlineLevel="0" max="15619" min="15618" style="1" width="17.57"/>
    <col collapsed="false" customWidth="true" hidden="false" outlineLevel="0" max="15620" min="15620" style="1" width="71.29"/>
    <col collapsed="false" customWidth="true" hidden="false" outlineLevel="0" max="15621" min="15621" style="1" width="17.57"/>
    <col collapsed="false" customWidth="true" hidden="false" outlineLevel="0" max="15622" min="15622" style="1" width="19.14"/>
    <col collapsed="false" customWidth="true" hidden="false" outlineLevel="0" max="15623" min="15623" style="1" width="17.57"/>
    <col collapsed="false" customWidth="true" hidden="false" outlineLevel="0" max="15624" min="15624" style="1" width="13.86"/>
    <col collapsed="false" customWidth="true" hidden="false" outlineLevel="0" max="15625" min="15625" style="1" width="18.57"/>
    <col collapsed="false" customWidth="true" hidden="false" outlineLevel="0" max="15626" min="15626" style="1" width="18.42"/>
    <col collapsed="false" customWidth="true" hidden="false" outlineLevel="0" max="15627" min="15627" style="1" width="17.57"/>
    <col collapsed="false" customWidth="false" hidden="false" outlineLevel="0" max="15873" min="15628" style="1" width="11.43"/>
    <col collapsed="false" customWidth="true" hidden="false" outlineLevel="0" max="15875" min="15874" style="1" width="17.57"/>
    <col collapsed="false" customWidth="true" hidden="false" outlineLevel="0" max="15876" min="15876" style="1" width="71.29"/>
    <col collapsed="false" customWidth="true" hidden="false" outlineLevel="0" max="15877" min="15877" style="1" width="17.57"/>
    <col collapsed="false" customWidth="true" hidden="false" outlineLevel="0" max="15878" min="15878" style="1" width="19.14"/>
    <col collapsed="false" customWidth="true" hidden="false" outlineLevel="0" max="15879" min="15879" style="1" width="17.57"/>
    <col collapsed="false" customWidth="true" hidden="false" outlineLevel="0" max="15880" min="15880" style="1" width="13.86"/>
    <col collapsed="false" customWidth="true" hidden="false" outlineLevel="0" max="15881" min="15881" style="1" width="18.57"/>
    <col collapsed="false" customWidth="true" hidden="false" outlineLevel="0" max="15882" min="15882" style="1" width="18.42"/>
    <col collapsed="false" customWidth="true" hidden="false" outlineLevel="0" max="15883" min="15883" style="1" width="17.57"/>
    <col collapsed="false" customWidth="false" hidden="false" outlineLevel="0" max="16129" min="15884" style="1" width="11.43"/>
    <col collapsed="false" customWidth="true" hidden="false" outlineLevel="0" max="16131" min="16130" style="1" width="17.57"/>
    <col collapsed="false" customWidth="true" hidden="false" outlineLevel="0" max="16132" min="16132" style="1" width="71.29"/>
    <col collapsed="false" customWidth="true" hidden="false" outlineLevel="0" max="16133" min="16133" style="1" width="17.57"/>
    <col collapsed="false" customWidth="true" hidden="false" outlineLevel="0" max="16134" min="16134" style="1" width="19.14"/>
    <col collapsed="false" customWidth="true" hidden="false" outlineLevel="0" max="16135" min="16135" style="1" width="17.57"/>
    <col collapsed="false" customWidth="true" hidden="false" outlineLevel="0" max="16136" min="16136" style="1" width="13.86"/>
    <col collapsed="false" customWidth="true" hidden="false" outlineLevel="0" max="16137" min="16137" style="1" width="18.57"/>
    <col collapsed="false" customWidth="true" hidden="false" outlineLevel="0" max="16138" min="16138" style="1" width="18.42"/>
    <col collapsed="false" customWidth="true" hidden="false" outlineLevel="0" max="16139" min="16139" style="1" width="17.57"/>
    <col collapsed="false" customWidth="false" hidden="false" outlineLevel="0" max="16384" min="16140" style="1" width="11.43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  <c r="H1" s="3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3"/>
    </row>
    <row r="4" customFormat="false" ht="11.25" hidden="false" customHeight="true" outlineLevel="0" collapsed="false"/>
    <row r="5" customFormat="false" ht="12.75" hidden="false" customHeight="false" outlineLevel="0" collapsed="false">
      <c r="D5" s="4" t="s">
        <v>3</v>
      </c>
      <c r="E5" s="4"/>
      <c r="F5" s="4"/>
      <c r="G5" s="4"/>
      <c r="H5" s="4"/>
    </row>
    <row r="6" customFormat="false" ht="12.75" hidden="false" customHeight="false" outlineLevel="0" collapsed="false">
      <c r="D6" s="5" t="s">
        <v>4</v>
      </c>
      <c r="E6" s="5" t="s">
        <v>5</v>
      </c>
      <c r="F6" s="5"/>
      <c r="G6" s="5"/>
      <c r="I6" s="6"/>
    </row>
    <row r="7" customFormat="false" ht="12.75" hidden="false" customHeight="false" outlineLevel="0" collapsed="false">
      <c r="D7" s="7" t="s">
        <v>6</v>
      </c>
      <c r="E7" s="8" t="s">
        <v>7</v>
      </c>
      <c r="F7" s="8"/>
      <c r="G7" s="7" t="s">
        <v>8</v>
      </c>
      <c r="H7" s="7" t="s">
        <v>9</v>
      </c>
      <c r="J7" s="9"/>
    </row>
    <row r="8" customFormat="false" ht="25.5" hidden="false" customHeight="false" outlineLevel="0" collapsed="false">
      <c r="A8" s="10"/>
      <c r="D8" s="7"/>
      <c r="E8" s="11" t="s">
        <v>10</v>
      </c>
      <c r="F8" s="12" t="s">
        <v>11</v>
      </c>
      <c r="G8" s="7"/>
      <c r="H8" s="7"/>
      <c r="I8" s="6"/>
      <c r="J8" s="9"/>
    </row>
    <row r="9" customFormat="false" ht="12.75" hidden="false" customHeight="false" outlineLevel="0" collapsed="false">
      <c r="A9" s="13"/>
      <c r="B9" s="14"/>
      <c r="C9" s="6"/>
      <c r="D9" s="15" t="s">
        <v>12</v>
      </c>
      <c r="E9" s="16" t="n">
        <v>35289063797</v>
      </c>
      <c r="F9" s="16" t="n">
        <v>38364696472.33</v>
      </c>
      <c r="G9" s="16" t="n">
        <v>3075632675.33</v>
      </c>
      <c r="H9" s="16" t="n">
        <v>8.71554057943432</v>
      </c>
      <c r="I9" s="6"/>
      <c r="J9" s="5" t="n">
        <f aca="false">F9-'[1]res comp est dev 2DOtrim'!F9</f>
        <v>0</v>
      </c>
      <c r="K9" s="5"/>
    </row>
    <row r="10" customFormat="false" ht="12.75" hidden="false" customHeight="false" outlineLevel="0" collapsed="false">
      <c r="A10" s="13"/>
      <c r="B10" s="14"/>
      <c r="C10" s="6"/>
      <c r="D10" s="15" t="s">
        <v>13</v>
      </c>
      <c r="E10" s="16" t="n">
        <v>2221938638</v>
      </c>
      <c r="F10" s="16" t="n">
        <v>2421817443.61</v>
      </c>
      <c r="G10" s="16" t="n">
        <v>199878805.61</v>
      </c>
      <c r="H10" s="16" t="n">
        <v>8.99569421907681</v>
      </c>
      <c r="I10" s="6"/>
      <c r="J10" s="5" t="n">
        <f aca="false">G9-'[1]res comp est dev 2DOtrim'!G9</f>
        <v>0</v>
      </c>
      <c r="K10" s="5"/>
    </row>
    <row r="11" customFormat="false" ht="12.75" hidden="false" customHeight="false" outlineLevel="0" collapsed="false">
      <c r="A11" s="13"/>
      <c r="B11" s="14"/>
      <c r="C11" s="6"/>
      <c r="D11" s="15" t="s">
        <v>14</v>
      </c>
      <c r="E11" s="16" t="n">
        <v>940888938</v>
      </c>
      <c r="F11" s="16" t="n">
        <v>807113525.13</v>
      </c>
      <c r="G11" s="16" t="n">
        <v>-133775412.87</v>
      </c>
      <c r="H11" s="16" t="n">
        <v>-14.2179812586977</v>
      </c>
      <c r="I11" s="17"/>
      <c r="J11" s="5" t="n">
        <f aca="false">E9-'[1]res comp est dev 2DOtrim'!E9</f>
        <v>0</v>
      </c>
      <c r="K11" s="5"/>
    </row>
    <row r="12" customFormat="false" ht="12.75" hidden="false" customHeight="false" outlineLevel="0" collapsed="false">
      <c r="A12" s="13"/>
      <c r="B12" s="14"/>
      <c r="C12" s="6"/>
      <c r="D12" s="15" t="s">
        <v>15</v>
      </c>
      <c r="E12" s="16" t="n">
        <v>3207745</v>
      </c>
      <c r="F12" s="16" t="n">
        <v>3739514.6</v>
      </c>
      <c r="G12" s="16" t="n">
        <v>531769.6</v>
      </c>
      <c r="H12" s="16" t="n">
        <v>16.5776768415195</v>
      </c>
      <c r="I12" s="6"/>
      <c r="J12" s="5"/>
      <c r="K12" s="5"/>
    </row>
    <row r="13" customFormat="false" ht="12.75" hidden="false" customHeight="false" outlineLevel="0" collapsed="false">
      <c r="A13" s="13"/>
      <c r="B13" s="14"/>
      <c r="C13" s="6"/>
      <c r="D13" s="18" t="s">
        <v>16</v>
      </c>
      <c r="E13" s="19" t="n">
        <v>3207745</v>
      </c>
      <c r="F13" s="19" t="n">
        <v>3739514.6</v>
      </c>
      <c r="G13" s="19" t="n">
        <v>531769.6</v>
      </c>
      <c r="H13" s="19" t="n">
        <v>16.5776768415195</v>
      </c>
      <c r="I13" s="6"/>
      <c r="J13" s="5"/>
      <c r="K13" s="5"/>
    </row>
    <row r="14" customFormat="false" ht="12.75" hidden="false" customHeight="false" outlineLevel="0" collapsed="false">
      <c r="A14" s="13"/>
      <c r="B14" s="14"/>
      <c r="C14" s="6"/>
      <c r="D14" s="15" t="s">
        <v>17</v>
      </c>
      <c r="E14" s="16" t="n">
        <v>33083093</v>
      </c>
      <c r="F14" s="16" t="n">
        <v>31382969.67</v>
      </c>
      <c r="G14" s="16" t="n">
        <v>-1700123.33</v>
      </c>
      <c r="H14" s="16" t="n">
        <v>-5.1389491605274</v>
      </c>
      <c r="I14" s="6"/>
      <c r="J14" s="5"/>
      <c r="K14" s="5"/>
    </row>
    <row r="15" customFormat="false" ht="12.75" hidden="false" customHeight="false" outlineLevel="0" collapsed="false">
      <c r="A15" s="13"/>
      <c r="B15" s="14"/>
      <c r="C15" s="6"/>
      <c r="D15" s="18" t="s">
        <v>18</v>
      </c>
      <c r="E15" s="19" t="n">
        <v>21439343</v>
      </c>
      <c r="F15" s="19" t="n">
        <v>21452709.62</v>
      </c>
      <c r="G15" s="19" t="n">
        <v>13366.620000001</v>
      </c>
      <c r="H15" s="19" t="n">
        <v>0.0623462202176673</v>
      </c>
      <c r="I15" s="6"/>
      <c r="J15" s="5"/>
      <c r="K15" s="5"/>
    </row>
    <row r="16" customFormat="false" ht="12.75" hidden="false" customHeight="false" outlineLevel="0" collapsed="false">
      <c r="A16" s="13"/>
      <c r="B16" s="14"/>
      <c r="C16" s="6"/>
      <c r="D16" s="18" t="s">
        <v>19</v>
      </c>
      <c r="E16" s="19" t="n">
        <v>11643750</v>
      </c>
      <c r="F16" s="19" t="n">
        <v>9930260.05</v>
      </c>
      <c r="G16" s="19" t="n">
        <v>-1713489.95</v>
      </c>
      <c r="H16" s="19" t="n">
        <v>-14.7159630703167</v>
      </c>
      <c r="I16" s="6"/>
      <c r="J16" s="5"/>
      <c r="K16" s="5"/>
    </row>
    <row r="17" customFormat="false" ht="12.75" hidden="false" customHeight="false" outlineLevel="0" collapsed="false">
      <c r="A17" s="13"/>
      <c r="B17" s="14"/>
      <c r="C17" s="6"/>
      <c r="D17" s="15" t="s">
        <v>20</v>
      </c>
      <c r="E17" s="16" t="n">
        <v>899925875</v>
      </c>
      <c r="F17" s="16" t="n">
        <v>548792848.1</v>
      </c>
      <c r="G17" s="16" t="n">
        <v>-351133026.9</v>
      </c>
      <c r="H17" s="16" t="n">
        <v>-39.0179943320332</v>
      </c>
      <c r="I17" s="6"/>
      <c r="J17" s="5"/>
      <c r="K17" s="5"/>
    </row>
    <row r="18" customFormat="false" ht="38.25" hidden="false" customHeight="false" outlineLevel="0" collapsed="false">
      <c r="A18" s="13"/>
      <c r="B18" s="14"/>
      <c r="C18" s="6"/>
      <c r="D18" s="20" t="s">
        <v>21</v>
      </c>
      <c r="E18" s="21" t="n">
        <v>899925875</v>
      </c>
      <c r="F18" s="21" t="n">
        <v>548792848.1</v>
      </c>
      <c r="G18" s="21" t="n">
        <v>-351133026.9</v>
      </c>
      <c r="H18" s="21" t="n">
        <v>-39.0179943320332</v>
      </c>
      <c r="I18" s="6"/>
      <c r="J18" s="5"/>
      <c r="K18" s="5"/>
    </row>
    <row r="19" customFormat="false" ht="12.75" hidden="false" customHeight="false" outlineLevel="0" collapsed="false">
      <c r="A19" s="13"/>
      <c r="B19" s="14"/>
      <c r="C19" s="6"/>
      <c r="D19" s="15" t="s">
        <v>22</v>
      </c>
      <c r="E19" s="22" t="n">
        <v>0</v>
      </c>
      <c r="F19" s="16" t="n">
        <v>193678.1</v>
      </c>
      <c r="G19" s="16" t="n">
        <v>193678.1</v>
      </c>
      <c r="H19" s="16" t="n">
        <v>100</v>
      </c>
      <c r="I19" s="6"/>
      <c r="J19" s="5"/>
      <c r="K19" s="5"/>
    </row>
    <row r="20" customFormat="false" ht="12.75" hidden="false" customHeight="false" outlineLevel="0" collapsed="false">
      <c r="A20" s="13"/>
      <c r="B20" s="14"/>
      <c r="C20" s="6"/>
      <c r="D20" s="23" t="s">
        <v>23</v>
      </c>
      <c r="E20" s="24"/>
      <c r="F20" s="24" t="n">
        <v>170</v>
      </c>
      <c r="G20" s="24" t="n">
        <v>170</v>
      </c>
      <c r="H20" s="24" t="n">
        <v>100</v>
      </c>
      <c r="I20" s="6"/>
      <c r="J20" s="5"/>
      <c r="K20" s="5"/>
    </row>
    <row r="21" customFormat="false" ht="12.75" hidden="false" customHeight="false" outlineLevel="0" collapsed="false">
      <c r="A21" s="13"/>
      <c r="B21" s="14"/>
      <c r="C21" s="6"/>
      <c r="D21" s="23" t="s">
        <v>24</v>
      </c>
      <c r="E21" s="24"/>
      <c r="F21" s="24" t="n">
        <v>978</v>
      </c>
      <c r="G21" s="24" t="n">
        <v>978</v>
      </c>
      <c r="H21" s="24" t="n">
        <v>100</v>
      </c>
      <c r="I21" s="6"/>
      <c r="J21" s="5"/>
      <c r="K21" s="5"/>
    </row>
    <row r="22" customFormat="false" ht="12.75" hidden="false" customHeight="false" outlineLevel="0" collapsed="false">
      <c r="A22" s="13"/>
      <c r="B22" s="14"/>
      <c r="C22" s="6"/>
      <c r="D22" s="23" t="s">
        <v>25</v>
      </c>
      <c r="E22" s="24"/>
      <c r="F22" s="24" t="n">
        <v>192530.1</v>
      </c>
      <c r="G22" s="24" t="n">
        <v>192530.1</v>
      </c>
      <c r="H22" s="24" t="n">
        <v>100</v>
      </c>
      <c r="I22" s="6"/>
      <c r="J22" s="5"/>
      <c r="K22" s="5"/>
    </row>
    <row r="23" customFormat="false" ht="12.75" hidden="false" customHeight="false" outlineLevel="0" collapsed="false">
      <c r="A23" s="13"/>
      <c r="B23" s="14"/>
      <c r="C23" s="6"/>
      <c r="D23" s="15" t="s">
        <v>26</v>
      </c>
      <c r="E23" s="16" t="n">
        <v>2343475</v>
      </c>
      <c r="F23" s="16" t="n">
        <v>46038413.24</v>
      </c>
      <c r="G23" s="16" t="n">
        <v>43694938.24</v>
      </c>
      <c r="H23" s="16" t="n">
        <v>1864.53613714676</v>
      </c>
      <c r="I23" s="6"/>
      <c r="J23" s="5"/>
      <c r="K23" s="5"/>
    </row>
    <row r="24" customFormat="false" ht="12.75" hidden="false" customHeight="false" outlineLevel="0" collapsed="false">
      <c r="A24" s="13"/>
      <c r="B24" s="14"/>
      <c r="C24" s="6"/>
      <c r="D24" s="15" t="s">
        <v>27</v>
      </c>
      <c r="E24" s="16" t="n">
        <v>2013116</v>
      </c>
      <c r="F24" s="16" t="n">
        <v>10870362.54</v>
      </c>
      <c r="G24" s="16" t="n">
        <v>8857246.54</v>
      </c>
      <c r="H24" s="16" t="n">
        <v>439.976958108723</v>
      </c>
      <c r="I24" s="6"/>
      <c r="J24" s="5"/>
      <c r="K24" s="5"/>
    </row>
    <row r="25" customFormat="false" ht="12.75" hidden="false" customHeight="false" outlineLevel="0" collapsed="false">
      <c r="A25" s="13"/>
      <c r="B25" s="14"/>
      <c r="C25" s="6"/>
      <c r="D25" s="25" t="s">
        <v>28</v>
      </c>
      <c r="E25" s="26" t="n">
        <v>2013116</v>
      </c>
      <c r="F25" s="26" t="n">
        <v>10870362.54</v>
      </c>
      <c r="G25" s="26" t="n">
        <v>8857246.54</v>
      </c>
      <c r="H25" s="26" t="n">
        <v>439.976958108723</v>
      </c>
      <c r="I25" s="6"/>
      <c r="J25" s="5"/>
      <c r="K25" s="5"/>
    </row>
    <row r="26" customFormat="false" ht="12.75" hidden="false" customHeight="false" outlineLevel="0" collapsed="false">
      <c r="A26" s="13"/>
      <c r="B26" s="14"/>
      <c r="C26" s="6"/>
      <c r="D26" s="15" t="s">
        <v>29</v>
      </c>
      <c r="E26" s="16" t="n">
        <v>0</v>
      </c>
      <c r="F26" s="16" t="n">
        <v>33489809.74</v>
      </c>
      <c r="G26" s="16" t="n">
        <v>33489809.74</v>
      </c>
      <c r="H26" s="16" t="n">
        <v>408.276450770223</v>
      </c>
      <c r="I26" s="6"/>
      <c r="J26" s="5"/>
      <c r="K26" s="5"/>
    </row>
    <row r="27" customFormat="false" ht="12.75" hidden="false" customHeight="false" outlineLevel="0" collapsed="false">
      <c r="A27" s="13"/>
      <c r="B27" s="14"/>
      <c r="C27" s="6"/>
      <c r="D27" s="25" t="s">
        <v>30</v>
      </c>
      <c r="E27" s="26" t="n">
        <v>0</v>
      </c>
      <c r="F27" s="26" t="n">
        <v>33489809.74</v>
      </c>
      <c r="G27" s="26" t="n">
        <v>33489809.74</v>
      </c>
      <c r="H27" s="26" t="n">
        <v>100</v>
      </c>
      <c r="I27" s="6"/>
      <c r="J27" s="5"/>
      <c r="K27" s="5"/>
    </row>
    <row r="28" customFormat="false" ht="12.75" hidden="false" customHeight="false" outlineLevel="0" collapsed="false">
      <c r="A28" s="13"/>
      <c r="B28" s="14"/>
      <c r="C28" s="6"/>
      <c r="D28" s="15" t="s">
        <v>31</v>
      </c>
      <c r="E28" s="16" t="n">
        <v>330359</v>
      </c>
      <c r="F28" s="16" t="n">
        <v>1679137</v>
      </c>
      <c r="G28" s="16" t="n">
        <v>1348778</v>
      </c>
      <c r="H28" s="16" t="n">
        <v>-89.9897810668185</v>
      </c>
      <c r="I28" s="6"/>
      <c r="J28" s="5"/>
      <c r="K28" s="5"/>
    </row>
    <row r="29" customFormat="false" ht="12.75" hidden="false" customHeight="false" outlineLevel="0" collapsed="false">
      <c r="A29" s="13"/>
      <c r="B29" s="14"/>
      <c r="C29" s="6"/>
      <c r="D29" s="25" t="s">
        <v>32</v>
      </c>
      <c r="E29" s="26" t="n">
        <v>330359</v>
      </c>
      <c r="F29" s="26" t="n">
        <v>1679137</v>
      </c>
      <c r="G29" s="26" t="n">
        <v>1348778</v>
      </c>
      <c r="H29" s="26" t="n">
        <v>408.276450770223</v>
      </c>
      <c r="I29" s="6"/>
      <c r="J29" s="5"/>
      <c r="K29" s="5"/>
    </row>
    <row r="30" customFormat="false" ht="12.75" hidden="false" customHeight="false" outlineLevel="0" collapsed="false">
      <c r="A30" s="13"/>
      <c r="B30" s="14"/>
      <c r="C30" s="6"/>
      <c r="D30" s="15" t="s">
        <v>33</v>
      </c>
      <c r="E30" s="16" t="n">
        <v>0</v>
      </c>
      <c r="F30" s="16" t="n">
        <v>-896.04</v>
      </c>
      <c r="G30" s="16" t="n">
        <v>-896.04</v>
      </c>
      <c r="H30" s="16" t="n">
        <v>100</v>
      </c>
      <c r="I30" s="6"/>
      <c r="J30" s="5"/>
      <c r="K30" s="5"/>
    </row>
    <row r="31" customFormat="false" ht="12.75" hidden="false" customHeight="false" outlineLevel="0" collapsed="false">
      <c r="A31" s="13"/>
      <c r="B31" s="14"/>
      <c r="C31" s="6"/>
      <c r="D31" s="25" t="s">
        <v>34</v>
      </c>
      <c r="E31" s="26" t="n">
        <v>0</v>
      </c>
      <c r="F31" s="26" t="n">
        <v>-896.04</v>
      </c>
      <c r="G31" s="26" t="n">
        <v>-896.04</v>
      </c>
      <c r="H31" s="26" t="n">
        <v>100</v>
      </c>
      <c r="I31" s="6"/>
      <c r="J31" s="5"/>
      <c r="K31" s="5"/>
    </row>
    <row r="32" customFormat="false" ht="38.25" hidden="false" customHeight="false" outlineLevel="0" collapsed="false">
      <c r="A32" s="13"/>
      <c r="B32" s="14"/>
      <c r="C32" s="6"/>
      <c r="D32" s="27" t="s">
        <v>35</v>
      </c>
      <c r="E32" s="28" t="n">
        <v>2328750</v>
      </c>
      <c r="F32" s="28" t="n">
        <v>176966101.42</v>
      </c>
      <c r="G32" s="28" t="n">
        <v>174637351.42</v>
      </c>
      <c r="H32" s="28" t="n">
        <v>7499.18846677402</v>
      </c>
      <c r="I32" s="6"/>
      <c r="J32" s="5"/>
      <c r="K32" s="5"/>
    </row>
    <row r="33" customFormat="false" ht="51" hidden="false" customHeight="false" outlineLevel="0" collapsed="false">
      <c r="A33" s="13"/>
      <c r="B33" s="14"/>
      <c r="C33" s="6"/>
      <c r="D33" s="23" t="s">
        <v>36</v>
      </c>
      <c r="E33" s="24" t="n">
        <v>974955</v>
      </c>
      <c r="F33" s="24" t="n">
        <v>97595.13</v>
      </c>
      <c r="G33" s="26" t="n">
        <v>-877359.87</v>
      </c>
      <c r="H33" s="24" t="n">
        <v>-89.9897810668185</v>
      </c>
      <c r="I33" s="6"/>
      <c r="J33" s="5"/>
      <c r="K33" s="5"/>
    </row>
    <row r="34" customFormat="false" ht="12.75" hidden="false" customHeight="false" outlineLevel="0" collapsed="false">
      <c r="A34" s="13"/>
      <c r="B34" s="14"/>
      <c r="C34" s="6"/>
      <c r="D34" s="18" t="s">
        <v>37</v>
      </c>
      <c r="E34" s="19" t="n">
        <v>1126084</v>
      </c>
      <c r="F34" s="24" t="n">
        <v>150707.79</v>
      </c>
      <c r="G34" s="26" t="n">
        <v>-975376.21</v>
      </c>
      <c r="H34" s="19" t="n">
        <v>-86.6166476035536</v>
      </c>
      <c r="I34" s="6"/>
      <c r="J34" s="5"/>
      <c r="K34" s="5"/>
    </row>
    <row r="35" customFormat="false" ht="12.75" hidden="false" customHeight="false" outlineLevel="0" collapsed="false">
      <c r="A35" s="13"/>
      <c r="B35" s="14"/>
      <c r="C35" s="6"/>
      <c r="D35" s="18" t="s">
        <v>38</v>
      </c>
      <c r="E35" s="19" t="n">
        <v>225879</v>
      </c>
      <c r="F35" s="24" t="n">
        <v>27777.99</v>
      </c>
      <c r="G35" s="26" t="n">
        <v>-198101.01</v>
      </c>
      <c r="H35" s="19" t="n">
        <v>-87.7022697993173</v>
      </c>
      <c r="I35" s="6"/>
      <c r="J35" s="5"/>
      <c r="K35" s="5"/>
    </row>
    <row r="36" customFormat="false" ht="12.75" hidden="false" customHeight="false" outlineLevel="0" collapsed="false">
      <c r="A36" s="13"/>
      <c r="B36" s="14"/>
      <c r="C36" s="6"/>
      <c r="D36" s="18" t="s">
        <v>39</v>
      </c>
      <c r="E36" s="19" t="n">
        <v>1832</v>
      </c>
      <c r="F36" s="24" t="n">
        <v>0</v>
      </c>
      <c r="G36" s="26" t="n">
        <v>-1832</v>
      </c>
      <c r="H36" s="19" t="n">
        <v>-100</v>
      </c>
      <c r="I36" s="6"/>
      <c r="J36" s="5"/>
      <c r="K36" s="5"/>
    </row>
    <row r="37" customFormat="false" ht="12.75" hidden="false" customHeight="false" outlineLevel="0" collapsed="false">
      <c r="A37" s="13"/>
      <c r="B37" s="14"/>
      <c r="C37" s="6"/>
      <c r="D37" s="29" t="s">
        <v>40</v>
      </c>
      <c r="E37" s="30"/>
      <c r="F37" s="24" t="n">
        <v>174414297.52</v>
      </c>
      <c r="G37" s="26" t="n">
        <v>174414297.52</v>
      </c>
      <c r="H37" s="19" t="n">
        <v>100</v>
      </c>
      <c r="I37" s="6"/>
      <c r="J37" s="5"/>
      <c r="K37" s="5"/>
    </row>
    <row r="38" customFormat="false" ht="12.75" hidden="false" customHeight="false" outlineLevel="0" collapsed="false">
      <c r="A38" s="13"/>
      <c r="B38" s="14"/>
      <c r="C38" s="6"/>
      <c r="D38" s="29" t="s">
        <v>41</v>
      </c>
      <c r="E38" s="30"/>
      <c r="F38" s="24" t="n">
        <v>2275722.99</v>
      </c>
      <c r="G38" s="26" t="n">
        <v>2275722.99</v>
      </c>
      <c r="H38" s="19" t="n">
        <v>100</v>
      </c>
      <c r="I38" s="6"/>
      <c r="J38" s="5"/>
      <c r="K38" s="5"/>
    </row>
    <row r="39" customFormat="false" ht="12.75" hidden="false" customHeight="false" outlineLevel="0" collapsed="false">
      <c r="A39" s="13"/>
      <c r="B39" s="14"/>
      <c r="C39" s="6"/>
      <c r="D39" s="15" t="s">
        <v>42</v>
      </c>
      <c r="E39" s="31" t="n">
        <v>0</v>
      </c>
      <c r="F39" s="31" t="n">
        <v>10878071.48</v>
      </c>
      <c r="G39" s="31" t="n">
        <v>10878071.48</v>
      </c>
      <c r="H39" s="16" t="n">
        <v>100</v>
      </c>
      <c r="I39" s="6"/>
      <c r="J39" s="5"/>
      <c r="K39" s="5"/>
    </row>
    <row r="40" customFormat="false" ht="12.75" hidden="false" customHeight="false" outlineLevel="0" collapsed="false">
      <c r="A40" s="13"/>
      <c r="B40" s="14"/>
      <c r="C40" s="6"/>
      <c r="D40" s="15" t="s">
        <v>43</v>
      </c>
      <c r="E40" s="31" t="n">
        <v>0</v>
      </c>
      <c r="F40" s="31" t="n">
        <v>10878071.48</v>
      </c>
      <c r="G40" s="31" t="n">
        <v>10878071.48</v>
      </c>
      <c r="H40" s="16" t="n">
        <v>100</v>
      </c>
      <c r="I40" s="6"/>
      <c r="J40" s="5"/>
      <c r="K40" s="5"/>
    </row>
    <row r="41" customFormat="false" ht="12.75" hidden="false" customHeight="false" outlineLevel="0" collapsed="false">
      <c r="A41" s="13"/>
      <c r="B41" s="14"/>
      <c r="C41" s="6"/>
      <c r="D41" s="15" t="s">
        <v>44</v>
      </c>
      <c r="E41" s="31" t="n">
        <v>0</v>
      </c>
      <c r="F41" s="31" t="n">
        <v>2900</v>
      </c>
      <c r="G41" s="31" t="n">
        <v>2900</v>
      </c>
      <c r="H41" s="16" t="n">
        <v>100</v>
      </c>
      <c r="I41" s="6"/>
      <c r="J41" s="5"/>
      <c r="K41" s="5"/>
    </row>
    <row r="42" customFormat="false" ht="12.75" hidden="false" customHeight="false" outlineLevel="0" collapsed="false">
      <c r="A42" s="13"/>
      <c r="B42" s="14"/>
      <c r="C42" s="6"/>
      <c r="D42" s="25" t="s">
        <v>45</v>
      </c>
      <c r="E42" s="32" t="n">
        <v>0</v>
      </c>
      <c r="F42" s="26" t="n">
        <v>2900</v>
      </c>
      <c r="G42" s="26" t="n">
        <v>2900</v>
      </c>
      <c r="H42" s="26" t="n">
        <v>100</v>
      </c>
      <c r="I42" s="6"/>
      <c r="J42" s="5"/>
      <c r="K42" s="5"/>
    </row>
    <row r="43" customFormat="false" ht="12.75" hidden="false" customHeight="false" outlineLevel="0" collapsed="false">
      <c r="A43" s="13"/>
      <c r="B43" s="14"/>
      <c r="C43" s="6"/>
      <c r="D43" s="15" t="s">
        <v>46</v>
      </c>
      <c r="E43" s="33" t="n">
        <v>0</v>
      </c>
      <c r="F43" s="33" t="n">
        <v>10875171.48</v>
      </c>
      <c r="G43" s="33" t="n">
        <v>10875171.48</v>
      </c>
      <c r="H43" s="16" t="n">
        <v>100</v>
      </c>
      <c r="I43" s="6"/>
      <c r="J43" s="5"/>
      <c r="K43" s="5"/>
    </row>
    <row r="44" customFormat="false" ht="25.5" hidden="false" customHeight="false" outlineLevel="0" collapsed="false">
      <c r="A44" s="13"/>
      <c r="B44" s="14"/>
      <c r="C44" s="6"/>
      <c r="D44" s="20" t="s">
        <v>47</v>
      </c>
      <c r="E44" s="32" t="n">
        <v>0</v>
      </c>
      <c r="F44" s="21" t="n">
        <v>10800171.48</v>
      </c>
      <c r="G44" s="21" t="n">
        <v>10800171.48</v>
      </c>
      <c r="H44" s="21" t="n">
        <v>100</v>
      </c>
      <c r="I44" s="6"/>
      <c r="J44" s="5"/>
      <c r="K44" s="5"/>
    </row>
    <row r="45" customFormat="false" ht="12.75" hidden="false" customHeight="false" outlineLevel="0" collapsed="false">
      <c r="A45" s="13"/>
      <c r="B45" s="14"/>
      <c r="C45" s="6"/>
      <c r="D45" s="34" t="s">
        <v>48</v>
      </c>
      <c r="E45" s="32" t="n">
        <v>0</v>
      </c>
      <c r="F45" s="21" t="n">
        <v>75000</v>
      </c>
      <c r="G45" s="21" t="n">
        <v>75000</v>
      </c>
      <c r="H45" s="35" t="n">
        <v>100</v>
      </c>
      <c r="I45" s="6"/>
      <c r="J45" s="5"/>
      <c r="K45" s="5"/>
    </row>
    <row r="46" customFormat="false" ht="12.75" hidden="false" customHeight="false" outlineLevel="0" collapsed="false">
      <c r="A46" s="13"/>
      <c r="B46" s="14"/>
      <c r="C46" s="6"/>
      <c r="D46" s="15" t="s">
        <v>49</v>
      </c>
      <c r="E46" s="16" t="n">
        <v>1188488758</v>
      </c>
      <c r="F46" s="16" t="n">
        <v>1232301434.88</v>
      </c>
      <c r="G46" s="16" t="n">
        <v>43812676.88</v>
      </c>
      <c r="H46" s="16" t="n">
        <v>3.68641912555642</v>
      </c>
      <c r="I46" s="6"/>
      <c r="J46" s="5"/>
      <c r="K46" s="5"/>
    </row>
    <row r="47" customFormat="false" ht="12.75" hidden="false" customHeight="false" outlineLevel="0" collapsed="false">
      <c r="A47" s="13"/>
      <c r="B47" s="14"/>
      <c r="C47" s="6"/>
      <c r="D47" s="15" t="s">
        <v>50</v>
      </c>
      <c r="E47" s="16" t="n">
        <v>1088410712</v>
      </c>
      <c r="F47" s="16" t="n">
        <v>1174384636.24</v>
      </c>
      <c r="G47" s="16" t="n">
        <v>85973924.24</v>
      </c>
      <c r="H47" s="16" t="n">
        <v>7.89903326861046</v>
      </c>
      <c r="I47" s="6"/>
      <c r="J47" s="5"/>
      <c r="K47" s="5"/>
    </row>
    <row r="48" customFormat="false" ht="12.75" hidden="false" customHeight="false" outlineLevel="0" collapsed="false">
      <c r="A48" s="13"/>
      <c r="B48" s="14"/>
      <c r="C48" s="6"/>
      <c r="D48" s="15" t="s">
        <v>51</v>
      </c>
      <c r="E48" s="16" t="n">
        <v>3401960</v>
      </c>
      <c r="F48" s="16" t="n">
        <v>3183874.6</v>
      </c>
      <c r="G48" s="16" t="n">
        <v>-218085.4</v>
      </c>
      <c r="H48" s="16" t="n">
        <v>-6.41058095921175</v>
      </c>
      <c r="I48" s="6"/>
      <c r="J48" s="5"/>
      <c r="K48" s="5"/>
    </row>
    <row r="49" customFormat="false" ht="12.75" hidden="false" customHeight="false" outlineLevel="0" collapsed="false">
      <c r="A49" s="13"/>
      <c r="B49" s="14"/>
      <c r="C49" s="6"/>
      <c r="D49" s="18" t="s">
        <v>52</v>
      </c>
      <c r="E49" s="19" t="n">
        <v>77970</v>
      </c>
      <c r="F49" s="19" t="n">
        <v>2683</v>
      </c>
      <c r="G49" s="19" t="n">
        <v>-75287</v>
      </c>
      <c r="H49" s="19" t="n">
        <v>-96.5589329229191</v>
      </c>
      <c r="I49" s="6"/>
      <c r="J49" s="5"/>
      <c r="K49" s="5"/>
    </row>
    <row r="50" customFormat="false" ht="12.75" hidden="false" customHeight="false" outlineLevel="0" collapsed="false">
      <c r="A50" s="13"/>
      <c r="C50" s="6"/>
      <c r="D50" s="18" t="s">
        <v>53</v>
      </c>
      <c r="E50" s="19" t="n">
        <v>1586317</v>
      </c>
      <c r="F50" s="19"/>
      <c r="G50" s="19" t="n">
        <v>-1586317</v>
      </c>
      <c r="H50" s="19" t="n">
        <v>-100</v>
      </c>
      <c r="I50" s="6"/>
      <c r="J50" s="5"/>
      <c r="K50" s="5"/>
    </row>
    <row r="51" customFormat="false" ht="15.75" hidden="false" customHeight="true" outlineLevel="0" collapsed="false">
      <c r="A51" s="13"/>
      <c r="B51" s="14"/>
      <c r="C51" s="6"/>
      <c r="D51" s="18" t="s">
        <v>54</v>
      </c>
      <c r="E51" s="19" t="n">
        <v>46358</v>
      </c>
      <c r="F51" s="19" t="n">
        <v>5722.6</v>
      </c>
      <c r="G51" s="19" t="n">
        <v>-40635.4</v>
      </c>
      <c r="H51" s="19" t="n">
        <v>-87.6556365675827</v>
      </c>
      <c r="I51" s="6"/>
      <c r="J51" s="5"/>
      <c r="K51" s="5"/>
    </row>
    <row r="52" customFormat="false" ht="15.75" hidden="false" customHeight="true" outlineLevel="0" collapsed="false">
      <c r="A52" s="13"/>
      <c r="B52" s="14"/>
      <c r="C52" s="6"/>
      <c r="D52" s="25" t="s">
        <v>55</v>
      </c>
      <c r="E52" s="19" t="n">
        <v>13388</v>
      </c>
      <c r="F52" s="19" t="n">
        <v>19089</v>
      </c>
      <c r="G52" s="19" t="n">
        <v>5701</v>
      </c>
      <c r="H52" s="19" t="n">
        <v>42.5829100687183</v>
      </c>
      <c r="I52" s="6"/>
      <c r="J52" s="5"/>
      <c r="K52" s="5"/>
    </row>
    <row r="53" customFormat="false" ht="15.75" hidden="false" customHeight="true" outlineLevel="0" collapsed="false">
      <c r="A53" s="13"/>
      <c r="C53" s="6"/>
      <c r="D53" s="25" t="s">
        <v>56</v>
      </c>
      <c r="E53" s="19" t="n">
        <v>395</v>
      </c>
      <c r="F53" s="19"/>
      <c r="G53" s="19" t="n">
        <v>-395</v>
      </c>
      <c r="H53" s="19" t="n">
        <v>-100</v>
      </c>
      <c r="I53" s="6"/>
      <c r="J53" s="5"/>
      <c r="K53" s="5"/>
    </row>
    <row r="54" customFormat="false" ht="15.75" hidden="false" customHeight="true" outlineLevel="0" collapsed="false">
      <c r="A54" s="13"/>
      <c r="B54" s="14"/>
      <c r="C54" s="6"/>
      <c r="D54" s="25" t="s">
        <v>57</v>
      </c>
      <c r="E54" s="19" t="n">
        <v>48710</v>
      </c>
      <c r="F54" s="19" t="n">
        <v>142188</v>
      </c>
      <c r="G54" s="19" t="n">
        <v>93478</v>
      </c>
      <c r="H54" s="19" t="n">
        <v>191.907205912544</v>
      </c>
      <c r="I54" s="6"/>
      <c r="J54" s="5"/>
      <c r="K54" s="5"/>
    </row>
    <row r="55" customFormat="false" ht="12.75" hidden="false" customHeight="false" outlineLevel="0" collapsed="false">
      <c r="A55" s="13"/>
      <c r="B55" s="14"/>
      <c r="C55" s="6"/>
      <c r="D55" s="18" t="s">
        <v>58</v>
      </c>
      <c r="E55" s="19" t="n">
        <v>1021530</v>
      </c>
      <c r="F55" s="19" t="n">
        <v>1448085</v>
      </c>
      <c r="G55" s="19" t="n">
        <v>426555</v>
      </c>
      <c r="H55" s="19" t="n">
        <v>41.7564829226748</v>
      </c>
      <c r="I55" s="6"/>
      <c r="J55" s="5"/>
      <c r="K55" s="5"/>
    </row>
    <row r="56" customFormat="false" ht="15.75" hidden="false" customHeight="true" outlineLevel="0" collapsed="false">
      <c r="A56" s="13"/>
      <c r="B56" s="14"/>
      <c r="C56" s="6"/>
      <c r="D56" s="18" t="s">
        <v>59</v>
      </c>
      <c r="E56" s="19" t="n">
        <v>126167</v>
      </c>
      <c r="F56" s="19" t="n">
        <v>105480</v>
      </c>
      <c r="G56" s="19" t="n">
        <v>-20687</v>
      </c>
      <c r="H56" s="19" t="n">
        <v>-16.3965220699549</v>
      </c>
      <c r="I56" s="6"/>
      <c r="J56" s="5"/>
      <c r="K56" s="5"/>
    </row>
    <row r="57" customFormat="false" ht="16.5" hidden="false" customHeight="true" outlineLevel="0" collapsed="false">
      <c r="A57" s="13"/>
      <c r="B57" s="14"/>
      <c r="C57" s="6"/>
      <c r="D57" s="18" t="s">
        <v>60</v>
      </c>
      <c r="E57" s="19" t="n">
        <v>72766</v>
      </c>
      <c r="F57" s="19" t="n">
        <v>105435</v>
      </c>
      <c r="G57" s="19" t="n">
        <v>32669</v>
      </c>
      <c r="H57" s="19" t="n">
        <v>44.8959678970948</v>
      </c>
      <c r="I57" s="6"/>
      <c r="J57" s="5"/>
      <c r="K57" s="5"/>
    </row>
    <row r="58" customFormat="false" ht="13.5" hidden="false" customHeight="true" outlineLevel="0" collapsed="false">
      <c r="A58" s="13"/>
      <c r="B58" s="14"/>
      <c r="C58" s="6"/>
      <c r="D58" s="18" t="s">
        <v>61</v>
      </c>
      <c r="E58" s="19" t="n">
        <v>111598</v>
      </c>
      <c r="F58" s="19" t="n">
        <v>144156</v>
      </c>
      <c r="G58" s="19" t="n">
        <v>32558</v>
      </c>
      <c r="H58" s="19" t="n">
        <v>29.1743579634044</v>
      </c>
      <c r="I58" s="6"/>
      <c r="J58" s="5"/>
      <c r="K58" s="5"/>
    </row>
    <row r="59" customFormat="false" ht="13.5" hidden="false" customHeight="true" outlineLevel="0" collapsed="false">
      <c r="A59" s="13"/>
      <c r="B59" s="14"/>
      <c r="C59" s="6"/>
      <c r="D59" s="18" t="s">
        <v>62</v>
      </c>
      <c r="E59" s="19" t="n">
        <v>24175</v>
      </c>
      <c r="F59" s="19" t="n">
        <v>877200</v>
      </c>
      <c r="G59" s="19" t="n">
        <v>853025</v>
      </c>
      <c r="H59" s="19" t="n">
        <v>3528.54188210962</v>
      </c>
      <c r="I59" s="6"/>
      <c r="J59" s="5"/>
      <c r="K59" s="5"/>
    </row>
    <row r="60" customFormat="false" ht="12.75" hidden="false" customHeight="false" outlineLevel="0" collapsed="false">
      <c r="A60" s="13"/>
      <c r="B60" s="14"/>
      <c r="C60" s="6"/>
      <c r="D60" s="18" t="s">
        <v>63</v>
      </c>
      <c r="E60" s="19" t="n">
        <v>171908</v>
      </c>
      <c r="F60" s="19" t="n">
        <v>333836</v>
      </c>
      <c r="G60" s="19" t="n">
        <v>161928</v>
      </c>
      <c r="H60" s="19" t="n">
        <v>94.1945691881704</v>
      </c>
      <c r="I60" s="6"/>
      <c r="J60" s="5"/>
      <c r="K60" s="5"/>
    </row>
    <row r="61" customFormat="false" ht="12.75" hidden="false" customHeight="false" outlineLevel="0" collapsed="false">
      <c r="A61" s="13"/>
      <c r="B61" s="14"/>
      <c r="C61" s="6"/>
      <c r="D61" s="18" t="s">
        <v>64</v>
      </c>
      <c r="E61" s="19" t="n">
        <v>100535</v>
      </c>
      <c r="F61" s="19"/>
      <c r="G61" s="19" t="n">
        <v>-100535</v>
      </c>
      <c r="H61" s="19" t="n">
        <v>-100</v>
      </c>
      <c r="I61" s="6"/>
      <c r="J61" s="5"/>
      <c r="K61" s="5"/>
    </row>
    <row r="62" customFormat="false" ht="12.75" hidden="false" customHeight="false" outlineLevel="0" collapsed="false">
      <c r="A62" s="13"/>
      <c r="B62" s="14"/>
      <c r="C62" s="6"/>
      <c r="D62" s="18" t="s">
        <v>65</v>
      </c>
      <c r="E62" s="19" t="n">
        <v>143</v>
      </c>
      <c r="F62" s="19"/>
      <c r="G62" s="19" t="n">
        <v>-143</v>
      </c>
      <c r="H62" s="19" t="n">
        <v>-100</v>
      </c>
      <c r="I62" s="6"/>
      <c r="J62" s="5"/>
      <c r="K62" s="5"/>
    </row>
    <row r="63" customFormat="false" ht="12.75" hidden="false" customHeight="false" outlineLevel="0" collapsed="false">
      <c r="A63" s="13"/>
      <c r="B63" s="14"/>
      <c r="C63" s="6"/>
      <c r="D63" s="15" t="s">
        <v>66</v>
      </c>
      <c r="E63" s="16" t="n">
        <v>83510607</v>
      </c>
      <c r="F63" s="16" t="n">
        <v>53016467</v>
      </c>
      <c r="G63" s="16" t="n">
        <v>-30494140</v>
      </c>
      <c r="H63" s="16" t="n">
        <v>-36.5152896086601</v>
      </c>
      <c r="I63" s="6"/>
      <c r="J63" s="5"/>
      <c r="K63" s="5"/>
    </row>
    <row r="64" customFormat="false" ht="12.75" hidden="false" customHeight="false" outlineLevel="0" collapsed="false">
      <c r="A64" s="13"/>
      <c r="B64" s="14"/>
      <c r="C64" s="6"/>
      <c r="D64" s="18" t="s">
        <v>67</v>
      </c>
      <c r="E64" s="19" t="n">
        <v>5770667</v>
      </c>
      <c r="F64" s="19" t="n">
        <v>180186</v>
      </c>
      <c r="G64" s="19" t="n">
        <v>-5590481</v>
      </c>
      <c r="H64" s="19" t="n">
        <v>-96.8775533226922</v>
      </c>
      <c r="I64" s="6"/>
      <c r="J64" s="5"/>
      <c r="K64" s="5"/>
    </row>
    <row r="65" customFormat="false" ht="25.5" hidden="false" customHeight="false" outlineLevel="0" collapsed="false">
      <c r="A65" s="13"/>
      <c r="B65" s="14"/>
      <c r="C65" s="6"/>
      <c r="D65" s="20" t="s">
        <v>68</v>
      </c>
      <c r="E65" s="19" t="n">
        <v>47211386</v>
      </c>
      <c r="F65" s="19" t="n">
        <v>43041027</v>
      </c>
      <c r="G65" s="19" t="n">
        <v>-4170359</v>
      </c>
      <c r="H65" s="19" t="n">
        <v>-8.83337549124273</v>
      </c>
      <c r="I65" s="6"/>
      <c r="J65" s="5"/>
      <c r="K65" s="5"/>
    </row>
    <row r="66" customFormat="false" ht="12.75" hidden="false" customHeight="false" outlineLevel="0" collapsed="false">
      <c r="A66" s="13"/>
      <c r="B66" s="14"/>
      <c r="C66" s="6"/>
      <c r="D66" s="20" t="s">
        <v>69</v>
      </c>
      <c r="E66" s="19" t="n">
        <v>18079545</v>
      </c>
      <c r="F66" s="19"/>
      <c r="G66" s="19" t="n">
        <v>-18079545</v>
      </c>
      <c r="H66" s="19" t="n">
        <v>-100</v>
      </c>
      <c r="I66" s="6"/>
      <c r="J66" s="5"/>
      <c r="K66" s="5"/>
    </row>
    <row r="67" customFormat="false" ht="12.75" hidden="false" customHeight="false" outlineLevel="0" collapsed="false">
      <c r="A67" s="13"/>
      <c r="B67" s="14"/>
      <c r="C67" s="6"/>
      <c r="D67" s="25" t="s">
        <v>70</v>
      </c>
      <c r="E67" s="19" t="n">
        <v>1027597</v>
      </c>
      <c r="F67" s="19" t="n">
        <v>1523732</v>
      </c>
      <c r="G67" s="19" t="n">
        <v>496135</v>
      </c>
      <c r="H67" s="19" t="n">
        <v>48.2810868463026</v>
      </c>
      <c r="I67" s="6"/>
      <c r="J67" s="5"/>
      <c r="K67" s="5"/>
    </row>
    <row r="68" customFormat="false" ht="12.75" hidden="false" customHeight="false" outlineLevel="0" collapsed="false">
      <c r="A68" s="13"/>
      <c r="B68" s="14"/>
      <c r="C68" s="6"/>
      <c r="D68" s="25" t="s">
        <v>71</v>
      </c>
      <c r="E68" s="19" t="n">
        <v>683032</v>
      </c>
      <c r="F68" s="26"/>
      <c r="G68" s="19" t="n">
        <v>-683032</v>
      </c>
      <c r="H68" s="19" t="n">
        <v>-100</v>
      </c>
      <c r="I68" s="6"/>
      <c r="J68" s="5"/>
      <c r="K68" s="5"/>
    </row>
    <row r="69" customFormat="false" ht="12.75" hidden="false" customHeight="false" outlineLevel="0" collapsed="false">
      <c r="A69" s="13"/>
      <c r="B69" s="14"/>
      <c r="C69" s="6"/>
      <c r="D69" s="25" t="s">
        <v>72</v>
      </c>
      <c r="E69" s="19" t="n">
        <v>680945</v>
      </c>
      <c r="F69" s="26"/>
      <c r="G69" s="19" t="n">
        <v>-680945</v>
      </c>
      <c r="H69" s="19" t="n">
        <v>-100</v>
      </c>
      <c r="I69" s="6"/>
      <c r="J69" s="5"/>
      <c r="K69" s="5"/>
    </row>
    <row r="70" customFormat="false" ht="12.75" hidden="false" customHeight="false" outlineLevel="0" collapsed="false">
      <c r="A70" s="13"/>
      <c r="B70" s="14"/>
      <c r="C70" s="6"/>
      <c r="D70" s="18" t="s">
        <v>73</v>
      </c>
      <c r="E70" s="19" t="n">
        <v>3063752</v>
      </c>
      <c r="F70" s="19" t="n">
        <v>472800</v>
      </c>
      <c r="G70" s="19" t="n">
        <v>-2590952</v>
      </c>
      <c r="H70" s="19" t="n">
        <v>-84.5679415305155</v>
      </c>
      <c r="I70" s="6"/>
      <c r="J70" s="5"/>
      <c r="K70" s="5"/>
    </row>
    <row r="71" customFormat="false" ht="12.75" hidden="false" customHeight="false" outlineLevel="0" collapsed="false">
      <c r="A71" s="13"/>
      <c r="B71" s="14"/>
      <c r="C71" s="6"/>
      <c r="D71" s="18" t="s">
        <v>74</v>
      </c>
      <c r="E71" s="19" t="n">
        <v>585</v>
      </c>
      <c r="F71" s="19"/>
      <c r="G71" s="19" t="n">
        <v>-585</v>
      </c>
      <c r="H71" s="19" t="n">
        <v>-100</v>
      </c>
      <c r="I71" s="6"/>
      <c r="J71" s="5"/>
      <c r="K71" s="5"/>
    </row>
    <row r="72" customFormat="false" ht="12.75" hidden="false" customHeight="false" outlineLevel="0" collapsed="false">
      <c r="A72" s="13"/>
      <c r="B72" s="14"/>
      <c r="C72" s="6"/>
      <c r="D72" s="25" t="s">
        <v>75</v>
      </c>
      <c r="E72" s="19" t="n">
        <v>708755</v>
      </c>
      <c r="F72" s="19" t="n">
        <v>670368</v>
      </c>
      <c r="G72" s="19" t="n">
        <v>-38387</v>
      </c>
      <c r="H72" s="19" t="n">
        <v>-5.41611699388364</v>
      </c>
      <c r="I72" s="6"/>
      <c r="J72" s="5"/>
      <c r="K72" s="5"/>
    </row>
    <row r="73" customFormat="false" ht="12.75" hidden="false" customHeight="false" outlineLevel="0" collapsed="false">
      <c r="A73" s="13"/>
      <c r="B73" s="14"/>
      <c r="C73" s="6"/>
      <c r="D73" s="25" t="s">
        <v>76</v>
      </c>
      <c r="E73" s="19" t="n">
        <v>730551</v>
      </c>
      <c r="F73" s="19" t="n">
        <v>8820</v>
      </c>
      <c r="G73" s="19" t="n">
        <v>-721731</v>
      </c>
      <c r="H73" s="19" t="n">
        <v>-98.7926920913119</v>
      </c>
      <c r="I73" s="6"/>
      <c r="J73" s="5"/>
      <c r="K73" s="5"/>
    </row>
    <row r="74" customFormat="false" ht="12.75" hidden="false" customHeight="false" outlineLevel="0" collapsed="false">
      <c r="A74" s="13"/>
      <c r="B74" s="14"/>
      <c r="C74" s="6"/>
      <c r="D74" s="25" t="s">
        <v>77</v>
      </c>
      <c r="E74" s="19" t="n">
        <v>88689</v>
      </c>
      <c r="F74" s="26"/>
      <c r="G74" s="19" t="n">
        <v>-88689</v>
      </c>
      <c r="H74" s="19" t="n">
        <v>-100</v>
      </c>
      <c r="I74" s="6"/>
      <c r="J74" s="5"/>
      <c r="K74" s="5"/>
    </row>
    <row r="75" customFormat="false" ht="12.75" hidden="false" customHeight="false" outlineLevel="0" collapsed="false">
      <c r="A75" s="13"/>
      <c r="B75" s="14"/>
      <c r="C75" s="6"/>
      <c r="D75" s="34" t="s">
        <v>78</v>
      </c>
      <c r="E75" s="19" t="n">
        <v>368197</v>
      </c>
      <c r="F75" s="19" t="n">
        <v>382258</v>
      </c>
      <c r="G75" s="19" t="n">
        <v>14061</v>
      </c>
      <c r="H75" s="19" t="n">
        <v>3.81887956718822</v>
      </c>
      <c r="I75" s="6"/>
      <c r="J75" s="5"/>
      <c r="K75" s="5"/>
    </row>
    <row r="76" customFormat="false" ht="12.75" hidden="false" customHeight="false" outlineLevel="0" collapsed="false">
      <c r="A76" s="13"/>
      <c r="B76" s="14"/>
      <c r="C76" s="6"/>
      <c r="D76" s="34" t="s">
        <v>79</v>
      </c>
      <c r="E76" s="19" t="n">
        <v>1003</v>
      </c>
      <c r="F76" s="19" t="n">
        <v>282070</v>
      </c>
      <c r="G76" s="19" t="n">
        <v>281067</v>
      </c>
      <c r="H76" s="19" t="n">
        <v>28022.6321036889</v>
      </c>
      <c r="I76" s="6"/>
      <c r="J76" s="5"/>
      <c r="K76" s="5"/>
    </row>
    <row r="77" customFormat="false" ht="12.75" hidden="false" customHeight="false" outlineLevel="0" collapsed="false">
      <c r="A77" s="13"/>
      <c r="B77" s="14"/>
      <c r="C77" s="6"/>
      <c r="D77" s="34" t="s">
        <v>80</v>
      </c>
      <c r="E77" s="19" t="n">
        <v>242349</v>
      </c>
      <c r="F77" s="35"/>
      <c r="G77" s="19" t="n">
        <v>-242349</v>
      </c>
      <c r="H77" s="19" t="n">
        <v>-100</v>
      </c>
      <c r="I77" s="6"/>
      <c r="J77" s="5"/>
      <c r="K77" s="5"/>
    </row>
    <row r="78" customFormat="false" ht="12.75" hidden="false" customHeight="false" outlineLevel="0" collapsed="false">
      <c r="A78" s="13"/>
      <c r="B78" s="14"/>
      <c r="C78" s="6"/>
      <c r="D78" s="34" t="s">
        <v>81</v>
      </c>
      <c r="E78" s="19" t="n">
        <v>1292828</v>
      </c>
      <c r="F78" s="19" t="n">
        <v>1857439</v>
      </c>
      <c r="G78" s="19" t="n">
        <v>564611</v>
      </c>
      <c r="H78" s="19" t="n">
        <v>43.6725535028635</v>
      </c>
      <c r="I78" s="6"/>
      <c r="J78" s="5"/>
      <c r="K78" s="5"/>
    </row>
    <row r="79" customFormat="false" ht="25.5" hidden="false" customHeight="false" outlineLevel="0" collapsed="false">
      <c r="A79" s="13"/>
      <c r="B79" s="14"/>
      <c r="C79" s="6"/>
      <c r="D79" s="20" t="s">
        <v>82</v>
      </c>
      <c r="E79" s="19" t="n">
        <v>3015066</v>
      </c>
      <c r="F79" s="19" t="n">
        <v>4167342</v>
      </c>
      <c r="G79" s="19" t="n">
        <v>1152276</v>
      </c>
      <c r="H79" s="19" t="n">
        <v>38.2172728557186</v>
      </c>
      <c r="I79" s="6"/>
      <c r="J79" s="5"/>
      <c r="K79" s="5"/>
    </row>
    <row r="80" customFormat="false" ht="12.75" hidden="false" customHeight="false" outlineLevel="0" collapsed="false">
      <c r="A80" s="13"/>
      <c r="B80" s="14"/>
      <c r="C80" s="6"/>
      <c r="D80" s="34" t="s">
        <v>83</v>
      </c>
      <c r="E80" s="19" t="n">
        <v>484279</v>
      </c>
      <c r="F80" s="19" t="n">
        <v>430425</v>
      </c>
      <c r="G80" s="19" t="n">
        <v>-53854</v>
      </c>
      <c r="H80" s="19" t="n">
        <v>-11.1204491625695</v>
      </c>
      <c r="I80" s="6"/>
      <c r="J80" s="5"/>
      <c r="K80" s="5"/>
    </row>
    <row r="81" customFormat="false" ht="12.75" hidden="false" customHeight="false" outlineLevel="0" collapsed="false">
      <c r="A81" s="13"/>
      <c r="B81" s="14"/>
      <c r="C81" s="6"/>
      <c r="D81" s="34" t="s">
        <v>84</v>
      </c>
      <c r="E81" s="19" t="n">
        <v>28895</v>
      </c>
      <c r="F81" s="35"/>
      <c r="G81" s="19" t="n">
        <v>-28895</v>
      </c>
      <c r="H81" s="19" t="n">
        <v>-100</v>
      </c>
      <c r="I81" s="6"/>
      <c r="J81" s="5"/>
      <c r="K81" s="5"/>
    </row>
    <row r="82" customFormat="false" ht="12.75" hidden="false" customHeight="false" outlineLevel="0" collapsed="false">
      <c r="A82" s="13"/>
      <c r="B82" s="14"/>
      <c r="C82" s="6"/>
      <c r="D82" s="34" t="s">
        <v>85</v>
      </c>
      <c r="E82" s="19" t="n">
        <v>2923</v>
      </c>
      <c r="F82" s="35"/>
      <c r="G82" s="19" t="n">
        <v>-2923</v>
      </c>
      <c r="H82" s="19" t="n">
        <v>-100</v>
      </c>
      <c r="I82" s="6"/>
      <c r="J82" s="5"/>
      <c r="K82" s="5"/>
    </row>
    <row r="83" customFormat="false" ht="12.75" hidden="false" customHeight="false" outlineLevel="0" collapsed="false">
      <c r="A83" s="13"/>
      <c r="B83" s="14"/>
      <c r="C83" s="6"/>
      <c r="D83" s="34" t="s">
        <v>86</v>
      </c>
      <c r="E83" s="19" t="n">
        <v>29563</v>
      </c>
      <c r="F83" s="35"/>
      <c r="G83" s="19" t="n">
        <v>-29563</v>
      </c>
      <c r="H83" s="19" t="n">
        <v>-100</v>
      </c>
      <c r="I83" s="6"/>
      <c r="J83" s="5"/>
      <c r="K83" s="5"/>
    </row>
    <row r="84" customFormat="false" ht="12.75" hidden="false" customHeight="false" outlineLevel="0" collapsed="false">
      <c r="A84" s="13"/>
      <c r="B84" s="14"/>
      <c r="C84" s="6"/>
      <c r="D84" s="15" t="s">
        <v>87</v>
      </c>
      <c r="E84" s="16" t="n">
        <v>712456833</v>
      </c>
      <c r="F84" s="16" t="n">
        <v>884365363</v>
      </c>
      <c r="G84" s="16" t="n">
        <v>171908530</v>
      </c>
      <c r="H84" s="16" t="n">
        <v>24.1289748427467</v>
      </c>
      <c r="I84" s="36"/>
      <c r="J84" s="5"/>
      <c r="K84" s="5"/>
    </row>
    <row r="85" customFormat="false" ht="12.75" hidden="false" customHeight="false" outlineLevel="0" collapsed="false">
      <c r="A85" s="13"/>
      <c r="B85" s="14"/>
      <c r="C85" s="6"/>
      <c r="D85" s="18" t="s">
        <v>88</v>
      </c>
      <c r="E85" s="19" t="n">
        <v>104470396</v>
      </c>
      <c r="F85" s="19" t="n">
        <v>132531024</v>
      </c>
      <c r="G85" s="19" t="n">
        <v>28060628</v>
      </c>
      <c r="H85" s="19" t="n">
        <v>26.8598847849682</v>
      </c>
      <c r="I85" s="6"/>
      <c r="J85" s="5"/>
      <c r="K85" s="5"/>
    </row>
    <row r="86" customFormat="false" ht="12.75" hidden="false" customHeight="false" outlineLevel="0" collapsed="false">
      <c r="A86" s="13"/>
      <c r="B86" s="14"/>
      <c r="C86" s="6"/>
      <c r="D86" s="18" t="s">
        <v>89</v>
      </c>
      <c r="E86" s="19" t="n">
        <v>538075184</v>
      </c>
      <c r="F86" s="19" t="n">
        <v>711622539</v>
      </c>
      <c r="G86" s="19" t="n">
        <v>173547355</v>
      </c>
      <c r="H86" s="19" t="n">
        <v>32.2533653586968</v>
      </c>
      <c r="I86" s="6"/>
      <c r="J86" s="5"/>
      <c r="K86" s="5"/>
    </row>
    <row r="87" customFormat="false" ht="12.75" hidden="false" customHeight="false" outlineLevel="0" collapsed="false">
      <c r="A87" s="13"/>
      <c r="B87" s="14"/>
      <c r="C87" s="6"/>
      <c r="D87" s="18" t="s">
        <v>90</v>
      </c>
      <c r="E87" s="19" t="n">
        <v>17193009</v>
      </c>
      <c r="F87" s="19" t="n">
        <v>17373547</v>
      </c>
      <c r="G87" s="19" t="n">
        <v>180538</v>
      </c>
      <c r="H87" s="19" t="n">
        <v>1.05006633800983</v>
      </c>
      <c r="I87" s="6"/>
      <c r="J87" s="5"/>
      <c r="K87" s="5"/>
    </row>
    <row r="88" customFormat="false" ht="12.75" hidden="false" customHeight="false" outlineLevel="0" collapsed="false">
      <c r="A88" s="13"/>
      <c r="B88" s="14"/>
      <c r="C88" s="6"/>
      <c r="D88" s="18" t="s">
        <v>91</v>
      </c>
      <c r="E88" s="19" t="n">
        <v>281420</v>
      </c>
      <c r="F88" s="19" t="n">
        <v>218250</v>
      </c>
      <c r="G88" s="19" t="n">
        <v>-63170</v>
      </c>
      <c r="H88" s="19" t="n">
        <v>-22.4468765546159</v>
      </c>
      <c r="I88" s="6"/>
      <c r="J88" s="5"/>
      <c r="K88" s="5"/>
    </row>
    <row r="89" customFormat="false" ht="12.75" hidden="false" customHeight="false" outlineLevel="0" collapsed="false">
      <c r="A89" s="13"/>
      <c r="B89" s="14"/>
      <c r="C89" s="6"/>
      <c r="D89" s="18" t="s">
        <v>92</v>
      </c>
      <c r="E89" s="19" t="n">
        <v>7708071</v>
      </c>
      <c r="F89" s="19"/>
      <c r="G89" s="19" t="n">
        <v>-7708071</v>
      </c>
      <c r="H89" s="19" t="n">
        <v>-100</v>
      </c>
      <c r="I89" s="6"/>
      <c r="J89" s="5"/>
      <c r="K89" s="5"/>
    </row>
    <row r="90" customFormat="false" ht="12.75" hidden="false" customHeight="false" outlineLevel="0" collapsed="false">
      <c r="A90" s="13"/>
      <c r="B90" s="14"/>
      <c r="C90" s="6"/>
      <c r="D90" s="18" t="s">
        <v>73</v>
      </c>
      <c r="E90" s="19" t="n">
        <v>32756628</v>
      </c>
      <c r="F90" s="19" t="n">
        <v>6604658.5</v>
      </c>
      <c r="G90" s="19" t="n">
        <v>-26151969.5</v>
      </c>
      <c r="H90" s="19" t="n">
        <v>-79.837184401276</v>
      </c>
      <c r="I90" s="6"/>
      <c r="J90" s="5"/>
      <c r="K90" s="5"/>
    </row>
    <row r="91" customFormat="false" ht="12.75" hidden="false" customHeight="false" outlineLevel="0" collapsed="false">
      <c r="A91" s="13"/>
      <c r="B91" s="14"/>
      <c r="C91" s="6"/>
      <c r="D91" s="18" t="s">
        <v>93</v>
      </c>
      <c r="E91" s="19" t="n">
        <v>458110</v>
      </c>
      <c r="F91" s="19" t="n">
        <v>764004</v>
      </c>
      <c r="G91" s="19" t="n">
        <v>305894</v>
      </c>
      <c r="H91" s="19" t="n">
        <v>66.7730457750322</v>
      </c>
      <c r="I91" s="6"/>
      <c r="J91" s="5"/>
      <c r="K91" s="5"/>
    </row>
    <row r="92" customFormat="false" ht="12.75" hidden="false" customHeight="false" outlineLevel="0" collapsed="false">
      <c r="A92" s="13"/>
      <c r="B92" s="14"/>
      <c r="C92" s="6"/>
      <c r="D92" s="25" t="s">
        <v>94</v>
      </c>
      <c r="E92" s="19" t="n">
        <v>5007858</v>
      </c>
      <c r="F92" s="19" t="n">
        <v>9523728</v>
      </c>
      <c r="G92" s="19" t="n">
        <v>4515870</v>
      </c>
      <c r="H92" s="19" t="n">
        <v>90.1756799014669</v>
      </c>
      <c r="I92" s="6"/>
      <c r="J92" s="5"/>
      <c r="K92" s="5"/>
    </row>
    <row r="93" customFormat="false" ht="12.75" hidden="false" customHeight="false" outlineLevel="0" collapsed="false">
      <c r="A93" s="13"/>
      <c r="B93" s="14"/>
      <c r="C93" s="6"/>
      <c r="D93" s="25" t="s">
        <v>95</v>
      </c>
      <c r="E93" s="19" t="n">
        <v>7126</v>
      </c>
      <c r="F93" s="26"/>
      <c r="G93" s="19" t="n">
        <v>-7126</v>
      </c>
      <c r="H93" s="19" t="n">
        <v>-100</v>
      </c>
      <c r="I93" s="6"/>
      <c r="J93" s="5"/>
      <c r="K93" s="5"/>
    </row>
    <row r="94" customFormat="false" ht="12.75" hidden="false" customHeight="false" outlineLevel="0" collapsed="false">
      <c r="A94" s="13"/>
      <c r="B94" s="14"/>
      <c r="C94" s="6"/>
      <c r="D94" s="25" t="s">
        <v>96</v>
      </c>
      <c r="E94" s="19" t="n">
        <v>713</v>
      </c>
      <c r="F94" s="26"/>
      <c r="G94" s="19" t="n">
        <v>-713</v>
      </c>
      <c r="H94" s="19" t="n">
        <v>-100</v>
      </c>
      <c r="I94" s="6"/>
      <c r="J94" s="5"/>
      <c r="K94" s="5"/>
    </row>
    <row r="95" customFormat="false" ht="25.5" hidden="false" customHeight="false" outlineLevel="0" collapsed="false">
      <c r="A95" s="13"/>
      <c r="B95" s="14"/>
      <c r="C95" s="6"/>
      <c r="D95" s="20" t="s">
        <v>97</v>
      </c>
      <c r="E95" s="19" t="n">
        <v>1124257</v>
      </c>
      <c r="F95" s="19" t="n">
        <v>748</v>
      </c>
      <c r="G95" s="19" t="n">
        <v>-1123509</v>
      </c>
      <c r="H95" s="19" t="n">
        <v>-99.9334671698731</v>
      </c>
      <c r="I95" s="6"/>
      <c r="J95" s="5"/>
      <c r="K95" s="5"/>
    </row>
    <row r="96" customFormat="false" ht="12.75" hidden="false" customHeight="false" outlineLevel="0" collapsed="false">
      <c r="A96" s="13"/>
      <c r="B96" s="14"/>
      <c r="C96" s="6"/>
      <c r="D96" s="20" t="s">
        <v>98</v>
      </c>
      <c r="E96" s="19" t="n">
        <v>1426</v>
      </c>
      <c r="F96" s="21"/>
      <c r="G96" s="19" t="n">
        <v>-1426</v>
      </c>
      <c r="H96" s="19" t="n">
        <v>-100</v>
      </c>
      <c r="I96" s="6"/>
      <c r="J96" s="5"/>
      <c r="K96" s="5"/>
    </row>
    <row r="97" customFormat="false" ht="12.75" hidden="false" customHeight="false" outlineLevel="0" collapsed="false">
      <c r="A97" s="13"/>
      <c r="B97" s="14"/>
      <c r="C97" s="6"/>
      <c r="D97" s="25" t="s">
        <v>99</v>
      </c>
      <c r="E97" s="19" t="n">
        <v>38472</v>
      </c>
      <c r="F97" s="19" t="n">
        <v>150397</v>
      </c>
      <c r="G97" s="19" t="n">
        <v>111925</v>
      </c>
      <c r="H97" s="19" t="n">
        <v>290.925868163859</v>
      </c>
      <c r="I97" s="6"/>
      <c r="J97" s="5"/>
      <c r="K97" s="5"/>
    </row>
    <row r="98" customFormat="false" ht="12.75" hidden="false" customHeight="false" outlineLevel="0" collapsed="false">
      <c r="A98" s="13"/>
      <c r="B98" s="14"/>
      <c r="C98" s="6"/>
      <c r="D98" s="25" t="s">
        <v>100</v>
      </c>
      <c r="E98" s="19" t="n">
        <v>28498</v>
      </c>
      <c r="F98" s="19" t="n">
        <v>392850.5</v>
      </c>
      <c r="G98" s="19" t="n">
        <v>364352.5</v>
      </c>
      <c r="H98" s="19" t="n">
        <v>1278.51954523124</v>
      </c>
      <c r="I98" s="6"/>
      <c r="J98" s="5"/>
      <c r="K98" s="5"/>
    </row>
    <row r="99" customFormat="false" ht="12.75" hidden="false" customHeight="false" outlineLevel="0" collapsed="false">
      <c r="A99" s="13"/>
      <c r="B99" s="14"/>
      <c r="C99" s="6"/>
      <c r="D99" s="18" t="s">
        <v>101</v>
      </c>
      <c r="E99" s="19" t="n">
        <v>3367071</v>
      </c>
      <c r="F99" s="19" t="n">
        <v>3113431</v>
      </c>
      <c r="G99" s="19" t="n">
        <v>-253640</v>
      </c>
      <c r="H99" s="19" t="n">
        <v>-7.53295668549906</v>
      </c>
      <c r="I99" s="6"/>
      <c r="J99" s="5"/>
      <c r="K99" s="5"/>
    </row>
    <row r="100" customFormat="false" ht="12.75" hidden="false" customHeight="false" outlineLevel="0" collapsed="false">
      <c r="A100" s="13"/>
      <c r="B100" s="14"/>
      <c r="C100" s="6"/>
      <c r="D100" s="18" t="s">
        <v>102</v>
      </c>
      <c r="E100" s="19" t="n">
        <v>1938594</v>
      </c>
      <c r="F100" s="19" t="n">
        <v>2070186</v>
      </c>
      <c r="G100" s="19" t="n">
        <v>131592</v>
      </c>
      <c r="H100" s="19" t="n">
        <v>6.78801234296609</v>
      </c>
      <c r="I100" s="6"/>
      <c r="J100" s="5"/>
      <c r="K100" s="5"/>
    </row>
    <row r="101" customFormat="false" ht="25.5" hidden="false" customHeight="false" outlineLevel="0" collapsed="false">
      <c r="A101" s="13"/>
      <c r="B101" s="14"/>
      <c r="C101" s="6"/>
      <c r="D101" s="27" t="s">
        <v>103</v>
      </c>
      <c r="E101" s="28" t="n">
        <v>108675000</v>
      </c>
      <c r="F101" s="28" t="n">
        <v>89648197</v>
      </c>
      <c r="G101" s="28" t="n">
        <v>-19026803</v>
      </c>
      <c r="H101" s="28" t="n">
        <v>-17.5079852772027</v>
      </c>
      <c r="I101" s="6"/>
      <c r="J101" s="5"/>
      <c r="K101" s="5"/>
    </row>
    <row r="102" customFormat="false" ht="12.75" hidden="false" customHeight="false" outlineLevel="0" collapsed="false">
      <c r="A102" s="13"/>
      <c r="B102" s="14"/>
      <c r="C102" s="6"/>
      <c r="D102" s="18" t="s">
        <v>104</v>
      </c>
      <c r="E102" s="19" t="n">
        <v>108369624</v>
      </c>
      <c r="F102" s="19" t="n">
        <v>89091634</v>
      </c>
      <c r="G102" s="19" t="n">
        <v>-19277990</v>
      </c>
      <c r="H102" s="19" t="n">
        <v>-17.7891085051656</v>
      </c>
      <c r="I102" s="6"/>
      <c r="J102" s="5"/>
      <c r="K102" s="5"/>
    </row>
    <row r="103" customFormat="false" ht="12.75" hidden="false" customHeight="false" outlineLevel="0" collapsed="false">
      <c r="A103" s="13"/>
      <c r="B103" s="14"/>
      <c r="C103" s="6"/>
      <c r="D103" s="18" t="s">
        <v>105</v>
      </c>
      <c r="E103" s="19" t="n">
        <v>297769</v>
      </c>
      <c r="F103" s="19" t="n">
        <v>556563</v>
      </c>
      <c r="G103" s="19" t="n">
        <v>258794</v>
      </c>
      <c r="H103" s="19" t="n">
        <v>86.9109947643979</v>
      </c>
      <c r="I103" s="6"/>
      <c r="J103" s="5"/>
      <c r="K103" s="5"/>
    </row>
    <row r="104" customFormat="false" ht="12.75" hidden="false" customHeight="false" outlineLevel="0" collapsed="false">
      <c r="A104" s="13"/>
      <c r="B104" s="14"/>
      <c r="C104" s="6"/>
      <c r="D104" s="18" t="s">
        <v>106</v>
      </c>
      <c r="E104" s="19" t="n">
        <v>7607</v>
      </c>
      <c r="F104" s="19"/>
      <c r="G104" s="19" t="n">
        <v>-7607</v>
      </c>
      <c r="H104" s="19" t="n">
        <v>-100</v>
      </c>
      <c r="I104" s="6"/>
      <c r="J104" s="5"/>
      <c r="K104" s="5"/>
    </row>
    <row r="105" customFormat="false" ht="12.75" hidden="false" customHeight="false" outlineLevel="0" collapsed="false">
      <c r="A105" s="13"/>
      <c r="B105" s="14"/>
      <c r="C105" s="6"/>
      <c r="D105" s="15" t="s">
        <v>107</v>
      </c>
      <c r="E105" s="16" t="n">
        <v>247617</v>
      </c>
      <c r="F105" s="16" t="n">
        <v>377349</v>
      </c>
      <c r="G105" s="16" t="n">
        <v>129732</v>
      </c>
      <c r="H105" s="16" t="n">
        <v>52.392202473982</v>
      </c>
      <c r="I105" s="6"/>
      <c r="J105" s="5"/>
      <c r="K105" s="5"/>
    </row>
    <row r="106" customFormat="false" ht="12.75" hidden="false" customHeight="false" outlineLevel="0" collapsed="false">
      <c r="A106" s="13"/>
      <c r="B106" s="14"/>
      <c r="C106" s="6"/>
      <c r="D106" s="18" t="s">
        <v>108</v>
      </c>
      <c r="E106" s="19" t="n">
        <v>221273</v>
      </c>
      <c r="F106" s="19" t="n">
        <v>300904</v>
      </c>
      <c r="G106" s="19" t="n">
        <v>79631</v>
      </c>
      <c r="H106" s="19" t="n">
        <v>35.9876713381208</v>
      </c>
      <c r="I106" s="6"/>
      <c r="J106" s="5"/>
      <c r="K106" s="5"/>
    </row>
    <row r="107" customFormat="false" ht="25.5" hidden="false" customHeight="false" outlineLevel="0" collapsed="false">
      <c r="A107" s="13"/>
      <c r="B107" s="14"/>
      <c r="C107" s="6"/>
      <c r="D107" s="20" t="s">
        <v>109</v>
      </c>
      <c r="E107" s="19" t="n">
        <v>7035</v>
      </c>
      <c r="F107" s="19" t="n">
        <v>76445</v>
      </c>
      <c r="G107" s="19" t="n">
        <v>69410</v>
      </c>
      <c r="H107" s="21" t="n">
        <v>986.638237384506</v>
      </c>
      <c r="I107" s="6"/>
      <c r="J107" s="5"/>
      <c r="K107" s="5"/>
    </row>
    <row r="108" customFormat="false" ht="12.75" hidden="false" customHeight="false" outlineLevel="0" collapsed="false">
      <c r="A108" s="13"/>
      <c r="B108" s="14"/>
      <c r="C108" s="6"/>
      <c r="D108" s="20" t="s">
        <v>110</v>
      </c>
      <c r="E108" s="19" t="n">
        <v>19075</v>
      </c>
      <c r="F108" s="21"/>
      <c r="G108" s="19" t="n">
        <v>-19075</v>
      </c>
      <c r="H108" s="21" t="n">
        <v>-100</v>
      </c>
      <c r="I108" s="6"/>
      <c r="J108" s="5"/>
      <c r="K108" s="5"/>
    </row>
    <row r="109" customFormat="false" ht="12.75" hidden="false" customHeight="false" outlineLevel="0" collapsed="false">
      <c r="A109" s="13"/>
      <c r="B109" s="14"/>
      <c r="C109" s="6"/>
      <c r="D109" s="20" t="s">
        <v>111</v>
      </c>
      <c r="E109" s="19" t="n">
        <v>200</v>
      </c>
      <c r="F109" s="21"/>
      <c r="G109" s="19" t="n">
        <v>-200</v>
      </c>
      <c r="H109" s="21" t="n">
        <v>-100</v>
      </c>
      <c r="I109" s="6"/>
      <c r="J109" s="5"/>
      <c r="K109" s="5"/>
    </row>
    <row r="110" customFormat="false" ht="12.75" hidden="false" customHeight="false" outlineLevel="0" collapsed="false">
      <c r="A110" s="13"/>
      <c r="B110" s="14"/>
      <c r="C110" s="6"/>
      <c r="D110" s="20" t="s">
        <v>112</v>
      </c>
      <c r="E110" s="19" t="n">
        <v>34</v>
      </c>
      <c r="F110" s="21"/>
      <c r="G110" s="19" t="n">
        <v>-34</v>
      </c>
      <c r="H110" s="21" t="n">
        <v>-100</v>
      </c>
      <c r="I110" s="6"/>
      <c r="J110" s="5"/>
      <c r="K110" s="5"/>
    </row>
    <row r="111" customFormat="false" ht="25.5" hidden="false" customHeight="false" outlineLevel="0" collapsed="false">
      <c r="A111" s="13"/>
      <c r="B111" s="14"/>
      <c r="C111" s="6"/>
      <c r="D111" s="27" t="s">
        <v>113</v>
      </c>
      <c r="E111" s="28" t="n">
        <v>69862500</v>
      </c>
      <c r="F111" s="28" t="n">
        <v>53635856</v>
      </c>
      <c r="G111" s="28" t="n">
        <v>-16226644</v>
      </c>
      <c r="H111" s="28" t="n">
        <v>-23.2265435677223</v>
      </c>
      <c r="I111" s="6"/>
      <c r="J111" s="5"/>
      <c r="K111" s="5"/>
    </row>
    <row r="112" customFormat="false" ht="12.75" hidden="false" customHeight="false" outlineLevel="0" collapsed="false">
      <c r="A112" s="13"/>
      <c r="B112" s="14"/>
      <c r="C112" s="6"/>
      <c r="D112" s="18" t="s">
        <v>114</v>
      </c>
      <c r="E112" s="19" t="n">
        <v>17532901</v>
      </c>
      <c r="F112" s="19" t="n">
        <v>12699874</v>
      </c>
      <c r="G112" s="19" t="n">
        <v>-4833027</v>
      </c>
      <c r="H112" s="19" t="n">
        <v>-27.565472479426</v>
      </c>
      <c r="I112" s="6"/>
      <c r="J112" s="5"/>
      <c r="K112" s="5"/>
    </row>
    <row r="113" customFormat="false" ht="12.75" hidden="false" customHeight="false" outlineLevel="0" collapsed="false">
      <c r="A113" s="13"/>
      <c r="B113" s="14"/>
      <c r="C113" s="6"/>
      <c r="D113" s="18" t="s">
        <v>115</v>
      </c>
      <c r="E113" s="19" t="n">
        <v>29931610</v>
      </c>
      <c r="F113" s="19" t="n">
        <v>21530070</v>
      </c>
      <c r="G113" s="19" t="n">
        <v>-8401540</v>
      </c>
      <c r="H113" s="19" t="n">
        <v>-28.0691215741485</v>
      </c>
      <c r="I113" s="6"/>
      <c r="J113" s="5"/>
      <c r="K113" s="5"/>
    </row>
    <row r="114" customFormat="false" ht="12.75" hidden="false" customHeight="false" outlineLevel="0" collapsed="false">
      <c r="A114" s="13"/>
      <c r="B114" s="14"/>
      <c r="C114" s="6"/>
      <c r="D114" s="18" t="s">
        <v>116</v>
      </c>
      <c r="E114" s="19" t="n">
        <v>23893</v>
      </c>
      <c r="F114" s="19"/>
      <c r="G114" s="19" t="n">
        <v>-23893</v>
      </c>
      <c r="H114" s="19" t="n">
        <v>-100</v>
      </c>
      <c r="I114" s="6"/>
      <c r="J114" s="5"/>
      <c r="K114" s="5"/>
    </row>
    <row r="115" customFormat="false" ht="12.75" hidden="false" customHeight="false" outlineLevel="0" collapsed="false">
      <c r="A115" s="13"/>
      <c r="B115" s="14"/>
      <c r="C115" s="6"/>
      <c r="D115" s="18" t="s">
        <v>117</v>
      </c>
      <c r="E115" s="19" t="n">
        <v>698</v>
      </c>
      <c r="F115" s="19"/>
      <c r="G115" s="19" t="n">
        <v>-698</v>
      </c>
      <c r="H115" s="19" t="n">
        <v>-100</v>
      </c>
      <c r="I115" s="6"/>
      <c r="J115" s="5"/>
      <c r="K115" s="5"/>
    </row>
    <row r="116" customFormat="false" ht="12.75" hidden="false" customHeight="false" outlineLevel="0" collapsed="false">
      <c r="A116" s="13"/>
      <c r="B116" s="14"/>
      <c r="C116" s="6"/>
      <c r="D116" s="20" t="s">
        <v>118</v>
      </c>
      <c r="E116" s="21"/>
      <c r="F116" s="19" t="n">
        <v>617</v>
      </c>
      <c r="G116" s="19" t="n">
        <v>617</v>
      </c>
      <c r="H116" s="19" t="n">
        <v>100</v>
      </c>
      <c r="I116" s="6"/>
      <c r="J116" s="5"/>
      <c r="K116" s="5"/>
    </row>
    <row r="117" customFormat="false" ht="12.75" hidden="false" customHeight="false" outlineLevel="0" collapsed="false">
      <c r="A117" s="13"/>
      <c r="B117" s="14"/>
      <c r="C117" s="6"/>
      <c r="D117" s="18" t="s">
        <v>119</v>
      </c>
      <c r="E117" s="19" t="n">
        <v>1467392</v>
      </c>
      <c r="F117" s="19" t="n">
        <v>1017704</v>
      </c>
      <c r="G117" s="19" t="n">
        <v>-449688</v>
      </c>
      <c r="H117" s="19" t="n">
        <v>-30.6453899162596</v>
      </c>
      <c r="I117" s="6"/>
      <c r="J117" s="5"/>
      <c r="K117" s="5"/>
    </row>
    <row r="118" customFormat="false" ht="12.75" hidden="false" customHeight="false" outlineLevel="0" collapsed="false">
      <c r="A118" s="13"/>
      <c r="B118" s="14"/>
      <c r="C118" s="6"/>
      <c r="D118" s="18" t="s">
        <v>120</v>
      </c>
      <c r="E118" s="19" t="n">
        <v>13899773</v>
      </c>
      <c r="F118" s="19" t="n">
        <v>8753535</v>
      </c>
      <c r="G118" s="19" t="n">
        <v>-5146238</v>
      </c>
      <c r="H118" s="19" t="n">
        <v>-37.0238995989359</v>
      </c>
      <c r="I118" s="6"/>
      <c r="J118" s="5"/>
      <c r="K118" s="5"/>
    </row>
    <row r="119" customFormat="false" ht="12.75" hidden="false" customHeight="false" outlineLevel="0" collapsed="false">
      <c r="A119" s="13"/>
      <c r="B119" s="14"/>
      <c r="C119" s="6"/>
      <c r="D119" s="18" t="s">
        <v>121</v>
      </c>
      <c r="E119" s="19" t="n">
        <v>6736282</v>
      </c>
      <c r="F119" s="19" t="n">
        <v>9584456</v>
      </c>
      <c r="G119" s="19" t="n">
        <v>2848174</v>
      </c>
      <c r="H119" s="19" t="n">
        <v>42.2810980894208</v>
      </c>
      <c r="I119" s="6"/>
      <c r="J119" s="5"/>
      <c r="K119" s="5"/>
    </row>
    <row r="120" customFormat="false" ht="12.75" hidden="false" customHeight="false" outlineLevel="0" collapsed="false">
      <c r="A120" s="13"/>
      <c r="B120" s="14"/>
      <c r="C120" s="6"/>
      <c r="D120" s="18" t="s">
        <v>122</v>
      </c>
      <c r="E120" s="19" t="n">
        <v>267714</v>
      </c>
      <c r="F120" s="19" t="n">
        <v>47858</v>
      </c>
      <c r="G120" s="19" t="n">
        <v>-219856</v>
      </c>
      <c r="H120" s="19" t="n">
        <v>-82.1234601104163</v>
      </c>
      <c r="I120" s="6"/>
      <c r="J120" s="5"/>
      <c r="K120" s="5"/>
    </row>
    <row r="121" customFormat="false" ht="12.75" hidden="false" customHeight="false" outlineLevel="0" collapsed="false">
      <c r="A121" s="13"/>
      <c r="B121" s="14"/>
      <c r="C121" s="6"/>
      <c r="D121" s="18" t="s">
        <v>123</v>
      </c>
      <c r="E121" s="19"/>
      <c r="F121" s="19" t="n">
        <v>128</v>
      </c>
      <c r="G121" s="19" t="n">
        <v>128</v>
      </c>
      <c r="H121" s="19" t="n">
        <v>100</v>
      </c>
      <c r="I121" s="6"/>
      <c r="J121" s="5"/>
      <c r="K121" s="5"/>
    </row>
    <row r="122" customFormat="false" ht="12.75" hidden="false" customHeight="false" outlineLevel="0" collapsed="false">
      <c r="A122" s="13"/>
      <c r="B122" s="14"/>
      <c r="C122" s="6"/>
      <c r="D122" s="18" t="s">
        <v>124</v>
      </c>
      <c r="E122" s="19" t="n">
        <v>70</v>
      </c>
      <c r="F122" s="19" t="n">
        <v>256</v>
      </c>
      <c r="G122" s="19" t="n">
        <v>186</v>
      </c>
      <c r="H122" s="19" t="n">
        <v>265.714285714286</v>
      </c>
      <c r="I122" s="6"/>
      <c r="J122" s="5"/>
      <c r="K122" s="5"/>
    </row>
    <row r="123" customFormat="false" ht="12.75" hidden="false" customHeight="false" outlineLevel="0" collapsed="false">
      <c r="A123" s="13"/>
      <c r="B123" s="14"/>
      <c r="C123" s="6"/>
      <c r="D123" s="18" t="s">
        <v>125</v>
      </c>
      <c r="E123" s="19" t="n">
        <v>140</v>
      </c>
      <c r="F123" s="19" t="n">
        <v>1024</v>
      </c>
      <c r="G123" s="19" t="n">
        <v>884</v>
      </c>
      <c r="H123" s="19" t="n">
        <v>631.428571428571</v>
      </c>
      <c r="I123" s="6"/>
      <c r="J123" s="5"/>
      <c r="K123" s="5"/>
    </row>
    <row r="124" customFormat="false" ht="12.75" hidden="false" customHeight="false" outlineLevel="0" collapsed="false">
      <c r="A124" s="13"/>
      <c r="B124" s="14"/>
      <c r="C124" s="6"/>
      <c r="D124" s="18" t="s">
        <v>126</v>
      </c>
      <c r="E124" s="19" t="n">
        <v>0</v>
      </c>
      <c r="F124" s="19"/>
      <c r="G124" s="19" t="n">
        <v>0</v>
      </c>
      <c r="H124" s="19" t="n">
        <v>0</v>
      </c>
      <c r="I124" s="6"/>
      <c r="J124" s="5"/>
      <c r="K124" s="5"/>
    </row>
    <row r="125" customFormat="false" ht="12.75" hidden="false" customHeight="false" outlineLevel="0" collapsed="false">
      <c r="A125" s="13"/>
      <c r="B125" s="14"/>
      <c r="C125" s="6"/>
      <c r="D125" s="18" t="s">
        <v>127</v>
      </c>
      <c r="E125" s="19" t="n">
        <v>70</v>
      </c>
      <c r="F125" s="19"/>
      <c r="G125" s="19" t="n">
        <v>-70</v>
      </c>
      <c r="H125" s="19" t="n">
        <v>-100</v>
      </c>
      <c r="I125" s="6"/>
      <c r="J125" s="5"/>
      <c r="K125" s="5"/>
    </row>
    <row r="126" customFormat="false" ht="12.75" hidden="false" customHeight="false" outlineLevel="0" collapsed="false">
      <c r="A126" s="13"/>
      <c r="B126" s="14"/>
      <c r="C126" s="6"/>
      <c r="D126" s="18" t="s">
        <v>128</v>
      </c>
      <c r="E126" s="19" t="n">
        <v>1957</v>
      </c>
      <c r="F126" s="19" t="n">
        <v>101</v>
      </c>
      <c r="G126" s="19" t="n">
        <v>-1856</v>
      </c>
      <c r="H126" s="19" t="n">
        <v>-94.8390393459377</v>
      </c>
      <c r="I126" s="6"/>
      <c r="J126" s="5"/>
      <c r="K126" s="5"/>
    </row>
    <row r="127" customFormat="false" ht="12.75" hidden="false" customHeight="false" outlineLevel="0" collapsed="false">
      <c r="A127" s="13"/>
      <c r="B127" s="14"/>
      <c r="C127" s="6"/>
      <c r="D127" s="18" t="s">
        <v>129</v>
      </c>
      <c r="E127" s="19"/>
      <c r="F127" s="19" t="n">
        <v>233</v>
      </c>
      <c r="G127" s="19" t="n">
        <v>233</v>
      </c>
      <c r="H127" s="19" t="n">
        <v>100</v>
      </c>
      <c r="I127" s="6"/>
      <c r="J127" s="5"/>
      <c r="K127" s="5"/>
    </row>
    <row r="128" customFormat="false" ht="25.5" hidden="false" customHeight="false" outlineLevel="0" collapsed="false">
      <c r="A128" s="13"/>
      <c r="B128" s="14"/>
      <c r="C128" s="6"/>
      <c r="D128" s="27" t="s">
        <v>130</v>
      </c>
      <c r="E128" s="28" t="n">
        <v>103674912</v>
      </c>
      <c r="F128" s="28" t="n">
        <v>84309741.04</v>
      </c>
      <c r="G128" s="28" t="n">
        <v>-19365170.96</v>
      </c>
      <c r="H128" s="28" t="n">
        <v>-18.678743571058</v>
      </c>
      <c r="I128" s="6"/>
      <c r="J128" s="5"/>
      <c r="K128" s="5"/>
    </row>
    <row r="129" customFormat="false" ht="12.75" hidden="false" customHeight="false" outlineLevel="0" collapsed="false">
      <c r="A129" s="13"/>
      <c r="B129" s="14"/>
      <c r="C129" s="6"/>
      <c r="D129" s="20" t="s">
        <v>131</v>
      </c>
      <c r="E129" s="21" t="n">
        <v>2037314</v>
      </c>
      <c r="F129" s="21" t="n">
        <v>1374.7</v>
      </c>
      <c r="G129" s="21" t="n">
        <v>-2035939.3</v>
      </c>
      <c r="H129" s="21" t="n">
        <v>-99.9325239015684</v>
      </c>
      <c r="I129" s="6"/>
      <c r="J129" s="5"/>
      <c r="K129" s="5"/>
    </row>
    <row r="130" customFormat="false" ht="25.5" hidden="false" customHeight="false" outlineLevel="0" collapsed="false">
      <c r="A130" s="13"/>
      <c r="B130" s="14"/>
      <c r="C130" s="6"/>
      <c r="D130" s="20" t="s">
        <v>132</v>
      </c>
      <c r="E130" s="21" t="n">
        <v>3585702</v>
      </c>
      <c r="F130" s="21" t="n">
        <v>1471043.65</v>
      </c>
      <c r="G130" s="21" t="n">
        <v>-2114658.35</v>
      </c>
      <c r="H130" s="21" t="n">
        <v>-58.9747377222089</v>
      </c>
      <c r="I130" s="6"/>
      <c r="J130" s="5"/>
      <c r="K130" s="5"/>
    </row>
    <row r="131" customFormat="false" ht="12.75" hidden="false" customHeight="false" outlineLevel="0" collapsed="false">
      <c r="A131" s="13"/>
      <c r="B131" s="14"/>
      <c r="C131" s="6"/>
      <c r="D131" s="20" t="s">
        <v>133</v>
      </c>
      <c r="E131" s="21" t="n">
        <v>829608</v>
      </c>
      <c r="F131" s="21" t="n">
        <v>29698.85</v>
      </c>
      <c r="G131" s="21" t="n">
        <v>-799909.15</v>
      </c>
      <c r="H131" s="21" t="n">
        <v>-96.4201345695799</v>
      </c>
      <c r="I131" s="6"/>
      <c r="J131" s="5"/>
      <c r="K131" s="5"/>
    </row>
    <row r="132" customFormat="false" ht="25.5" hidden="false" customHeight="false" outlineLevel="0" collapsed="false">
      <c r="A132" s="13"/>
      <c r="B132" s="14"/>
      <c r="C132" s="6"/>
      <c r="D132" s="20" t="s">
        <v>134</v>
      </c>
      <c r="E132" s="21" t="n">
        <v>81453542</v>
      </c>
      <c r="F132" s="21" t="n">
        <v>72323374.49</v>
      </c>
      <c r="G132" s="21" t="n">
        <v>-9130167.51000001</v>
      </c>
      <c r="H132" s="21" t="n">
        <v>-11.2090490920579</v>
      </c>
      <c r="I132" s="6"/>
      <c r="J132" s="5"/>
      <c r="K132" s="5"/>
    </row>
    <row r="133" customFormat="false" ht="12.75" hidden="false" customHeight="false" outlineLevel="0" collapsed="false">
      <c r="A133" s="13"/>
      <c r="B133" s="14"/>
      <c r="C133" s="6"/>
      <c r="D133" s="20" t="s">
        <v>135</v>
      </c>
      <c r="E133" s="21" t="n">
        <v>10885553</v>
      </c>
      <c r="F133" s="21" t="n">
        <v>2365291</v>
      </c>
      <c r="G133" s="21" t="n">
        <v>-8520262</v>
      </c>
      <c r="H133" s="21" t="n">
        <v>-78.2712830482751</v>
      </c>
      <c r="I133" s="6"/>
      <c r="J133" s="5"/>
      <c r="K133" s="5"/>
    </row>
    <row r="134" customFormat="false" ht="38.25" hidden="false" customHeight="false" outlineLevel="0" collapsed="false">
      <c r="A134" s="13"/>
      <c r="B134" s="14"/>
      <c r="C134" s="6"/>
      <c r="D134" s="20" t="s">
        <v>136</v>
      </c>
      <c r="E134" s="21" t="n">
        <v>98906</v>
      </c>
      <c r="F134" s="21" t="n">
        <v>136085</v>
      </c>
      <c r="G134" s="21" t="n">
        <v>37179</v>
      </c>
      <c r="H134" s="21" t="n">
        <v>37.5902371949123</v>
      </c>
      <c r="I134" s="6"/>
      <c r="J134" s="5"/>
      <c r="K134" s="5"/>
    </row>
    <row r="135" customFormat="false" ht="12.75" hidden="false" customHeight="false" outlineLevel="0" collapsed="false">
      <c r="A135" s="13"/>
      <c r="B135" s="14"/>
      <c r="C135" s="6"/>
      <c r="D135" s="20" t="s">
        <v>137</v>
      </c>
      <c r="E135" s="21" t="n">
        <v>263437</v>
      </c>
      <c r="F135" s="21" t="n">
        <v>452172</v>
      </c>
      <c r="G135" s="21" t="n">
        <v>188735</v>
      </c>
      <c r="H135" s="21" t="n">
        <v>71.6433151000049</v>
      </c>
      <c r="I135" s="6"/>
      <c r="J135" s="5"/>
      <c r="K135" s="5"/>
    </row>
    <row r="136" customFormat="false" ht="25.5" hidden="false" customHeight="false" outlineLevel="0" collapsed="false">
      <c r="A136" s="13"/>
      <c r="B136" s="14"/>
      <c r="C136" s="6"/>
      <c r="D136" s="20" t="s">
        <v>138</v>
      </c>
      <c r="E136" s="21" t="n">
        <v>3700780</v>
      </c>
      <c r="F136" s="21" t="n">
        <v>5899992.25</v>
      </c>
      <c r="G136" s="21" t="n">
        <v>2199212.25</v>
      </c>
      <c r="H136" s="21" t="n">
        <v>59.4256413512827</v>
      </c>
      <c r="I136" s="6"/>
      <c r="J136" s="5"/>
      <c r="K136" s="5"/>
    </row>
    <row r="137" customFormat="false" ht="25.5" hidden="false" customHeight="false" outlineLevel="0" collapsed="false">
      <c r="A137" s="13"/>
      <c r="B137" s="14"/>
      <c r="C137" s="6"/>
      <c r="D137" s="20" t="s">
        <v>139</v>
      </c>
      <c r="E137" s="21" t="n">
        <v>39189</v>
      </c>
      <c r="F137" s="21" t="n">
        <v>38294</v>
      </c>
      <c r="G137" s="21" t="n">
        <v>-895</v>
      </c>
      <c r="H137" s="21" t="n">
        <v>-2.28380412870959</v>
      </c>
      <c r="I137" s="6"/>
      <c r="J137" s="5"/>
      <c r="K137" s="5"/>
    </row>
    <row r="138" customFormat="false" ht="12.75" hidden="false" customHeight="false" outlineLevel="0" collapsed="false">
      <c r="A138" s="13"/>
      <c r="B138" s="14"/>
      <c r="C138" s="6"/>
      <c r="D138" s="20" t="s">
        <v>140</v>
      </c>
      <c r="E138" s="21" t="n">
        <v>3110</v>
      </c>
      <c r="F138" s="35"/>
      <c r="G138" s="21" t="n">
        <v>-3110</v>
      </c>
      <c r="H138" s="35" t="n">
        <v>-100</v>
      </c>
      <c r="I138" s="6"/>
      <c r="J138" s="5"/>
      <c r="K138" s="5"/>
    </row>
    <row r="139" customFormat="false" ht="12.75" hidden="false" customHeight="false" outlineLevel="0" collapsed="false">
      <c r="A139" s="13"/>
      <c r="B139" s="14"/>
      <c r="C139" s="6"/>
      <c r="D139" s="34" t="s">
        <v>141</v>
      </c>
      <c r="E139" s="21" t="n">
        <v>159763</v>
      </c>
      <c r="F139" s="21" t="n">
        <v>317856</v>
      </c>
      <c r="G139" s="21" t="n">
        <v>158093</v>
      </c>
      <c r="H139" s="21" t="n">
        <v>98.9547016518218</v>
      </c>
      <c r="I139" s="6"/>
      <c r="J139" s="5"/>
      <c r="K139" s="5"/>
    </row>
    <row r="140" customFormat="false" ht="38.25" hidden="false" customHeight="false" outlineLevel="0" collapsed="false">
      <c r="A140" s="13"/>
      <c r="B140" s="14"/>
      <c r="C140" s="6"/>
      <c r="D140" s="20" t="s">
        <v>142</v>
      </c>
      <c r="E140" s="21" t="n">
        <v>288114</v>
      </c>
      <c r="F140" s="21" t="n">
        <v>493870.1</v>
      </c>
      <c r="G140" s="21" t="n">
        <v>205756.1</v>
      </c>
      <c r="H140" s="21" t="n">
        <v>71.4148219107714</v>
      </c>
      <c r="I140" s="37"/>
      <c r="J140" s="5"/>
      <c r="K140" s="5"/>
    </row>
    <row r="141" customFormat="false" ht="12.75" hidden="false" customHeight="false" outlineLevel="0" collapsed="false">
      <c r="A141" s="13"/>
      <c r="B141" s="14"/>
      <c r="C141" s="6"/>
      <c r="D141" s="20" t="s">
        <v>143</v>
      </c>
      <c r="E141" s="21" t="n">
        <v>23120</v>
      </c>
      <c r="F141" s="21" t="n">
        <v>32571</v>
      </c>
      <c r="G141" s="21" t="n">
        <v>9451</v>
      </c>
      <c r="H141" s="35" t="n">
        <v>40.8780276816609</v>
      </c>
      <c r="I141" s="38"/>
      <c r="J141" s="5"/>
      <c r="K141" s="5"/>
    </row>
    <row r="142" customFormat="false" ht="12.75" hidden="false" customHeight="false" outlineLevel="0" collapsed="false">
      <c r="A142" s="13"/>
      <c r="B142" s="14"/>
      <c r="C142" s="6"/>
      <c r="D142" s="34" t="s">
        <v>144</v>
      </c>
      <c r="E142" s="21" t="n">
        <v>164220</v>
      </c>
      <c r="F142" s="21" t="n">
        <v>281822</v>
      </c>
      <c r="G142" s="21" t="n">
        <v>117602</v>
      </c>
      <c r="H142" s="35" t="n">
        <v>71.6124710753867</v>
      </c>
      <c r="I142" s="6"/>
      <c r="J142" s="5"/>
      <c r="K142" s="5"/>
    </row>
    <row r="143" customFormat="false" ht="12.75" hidden="false" customHeight="false" outlineLevel="0" collapsed="false">
      <c r="A143" s="13"/>
      <c r="B143" s="14"/>
      <c r="C143" s="6"/>
      <c r="D143" s="34" t="s">
        <v>145</v>
      </c>
      <c r="E143" s="21" t="n">
        <v>138095</v>
      </c>
      <c r="F143" s="21" t="n">
        <v>461782</v>
      </c>
      <c r="G143" s="21" t="n">
        <v>323687</v>
      </c>
      <c r="H143" s="35" t="n">
        <v>234.394438611101</v>
      </c>
      <c r="I143" s="6"/>
      <c r="J143" s="5"/>
      <c r="K143" s="5"/>
    </row>
    <row r="144" customFormat="false" ht="12.75" hidden="false" customHeight="false" outlineLevel="0" collapsed="false">
      <c r="A144" s="13"/>
      <c r="B144" s="14"/>
      <c r="C144" s="6"/>
      <c r="D144" s="34" t="s">
        <v>146</v>
      </c>
      <c r="E144" s="21" t="n">
        <v>104</v>
      </c>
      <c r="F144" s="21" t="n">
        <v>31</v>
      </c>
      <c r="G144" s="21" t="n">
        <v>-73</v>
      </c>
      <c r="H144" s="21" t="n">
        <v>-70.1923076923077</v>
      </c>
      <c r="I144" s="6"/>
      <c r="J144" s="5"/>
      <c r="K144" s="5"/>
    </row>
    <row r="145" customFormat="false" ht="38.25" hidden="false" customHeight="false" outlineLevel="0" collapsed="false">
      <c r="A145" s="13"/>
      <c r="B145" s="14"/>
      <c r="C145" s="6"/>
      <c r="D145" s="20" t="s">
        <v>147</v>
      </c>
      <c r="E145" s="21" t="n">
        <v>4355</v>
      </c>
      <c r="F145" s="21" t="n">
        <v>4483</v>
      </c>
      <c r="G145" s="21" t="n">
        <v>128</v>
      </c>
      <c r="H145" s="21" t="n">
        <v>2.93915040183697</v>
      </c>
      <c r="I145" s="6"/>
      <c r="J145" s="5"/>
      <c r="K145" s="5"/>
    </row>
    <row r="146" customFormat="false" ht="12.75" hidden="false" customHeight="false" outlineLevel="0" collapsed="false">
      <c r="A146" s="13"/>
      <c r="B146" s="14"/>
      <c r="C146" s="6"/>
      <c r="D146" s="15" t="s">
        <v>148</v>
      </c>
      <c r="E146" s="39" t="n">
        <v>5211852</v>
      </c>
      <c r="F146" s="39" t="n">
        <v>2970534.6</v>
      </c>
      <c r="G146" s="39" t="n">
        <v>-2241317.4</v>
      </c>
      <c r="H146" s="28" t="n">
        <v>-43.0042411027788</v>
      </c>
      <c r="I146" s="6"/>
      <c r="J146" s="5"/>
      <c r="K146" s="5"/>
    </row>
    <row r="147" customFormat="false" ht="12.75" hidden="false" customHeight="false" outlineLevel="0" collapsed="false">
      <c r="A147" s="13"/>
      <c r="B147" s="14"/>
      <c r="C147" s="6"/>
      <c r="D147" s="34" t="s">
        <v>149</v>
      </c>
      <c r="E147" s="35" t="n">
        <v>1632128</v>
      </c>
      <c r="F147" s="35" t="n">
        <v>446934</v>
      </c>
      <c r="G147" s="35" t="n">
        <v>-1185194</v>
      </c>
      <c r="H147" s="35" t="n">
        <v>-72.6164859618854</v>
      </c>
      <c r="I147" s="6"/>
      <c r="J147" s="5"/>
      <c r="K147" s="5"/>
    </row>
    <row r="148" customFormat="false" ht="12.75" hidden="false" customHeight="false" outlineLevel="0" collapsed="false">
      <c r="A148" s="13"/>
      <c r="B148" s="14"/>
      <c r="C148" s="6"/>
      <c r="D148" s="34" t="s">
        <v>150</v>
      </c>
      <c r="E148" s="35" t="n">
        <v>1421710</v>
      </c>
      <c r="F148" s="35" t="n">
        <v>1142466.6</v>
      </c>
      <c r="G148" s="35" t="n">
        <v>-279243.4</v>
      </c>
      <c r="H148" s="21" t="n">
        <v>-19.6413755266545</v>
      </c>
      <c r="I148" s="6"/>
      <c r="J148" s="5"/>
      <c r="K148" s="5"/>
    </row>
    <row r="149" customFormat="false" ht="12.75" hidden="false" customHeight="false" outlineLevel="0" collapsed="false">
      <c r="A149" s="13"/>
      <c r="B149" s="14"/>
      <c r="C149" s="6"/>
      <c r="D149" s="34" t="s">
        <v>151</v>
      </c>
      <c r="E149" s="35" t="n">
        <v>17111</v>
      </c>
      <c r="F149" s="35" t="n">
        <v>1294</v>
      </c>
      <c r="G149" s="35" t="n">
        <v>-15817</v>
      </c>
      <c r="H149" s="21" t="n">
        <v>-92.4376132312547</v>
      </c>
      <c r="I149" s="6"/>
      <c r="J149" s="5"/>
      <c r="K149" s="5"/>
    </row>
    <row r="150" customFormat="false" ht="12.75" hidden="false" customHeight="false" outlineLevel="0" collapsed="false">
      <c r="A150" s="13"/>
      <c r="B150" s="14"/>
      <c r="C150" s="6"/>
      <c r="D150" s="20" t="s">
        <v>152</v>
      </c>
      <c r="E150" s="35" t="n">
        <v>128186</v>
      </c>
      <c r="F150" s="35" t="n">
        <v>87299</v>
      </c>
      <c r="G150" s="35" t="n">
        <v>-40887</v>
      </c>
      <c r="H150" s="21" t="n">
        <v>-31.8966189755512</v>
      </c>
      <c r="I150" s="6"/>
      <c r="J150" s="5"/>
      <c r="K150" s="5"/>
    </row>
    <row r="151" customFormat="false" ht="12.75" hidden="false" customHeight="false" outlineLevel="0" collapsed="false">
      <c r="A151" s="13"/>
      <c r="B151" s="14"/>
      <c r="C151" s="6"/>
      <c r="D151" s="34" t="s">
        <v>153</v>
      </c>
      <c r="E151" s="35" t="n">
        <v>35716</v>
      </c>
      <c r="F151" s="35" t="n">
        <v>14541</v>
      </c>
      <c r="G151" s="35" t="n">
        <v>-21175</v>
      </c>
      <c r="H151" s="21" t="n">
        <v>-59.2871542165976</v>
      </c>
      <c r="I151" s="6"/>
      <c r="J151" s="5"/>
      <c r="K151" s="5"/>
    </row>
    <row r="152" customFormat="false" ht="12.75" hidden="false" customHeight="false" outlineLevel="0" collapsed="false">
      <c r="A152" s="13"/>
      <c r="B152" s="14"/>
      <c r="C152" s="6"/>
      <c r="D152" s="34" t="s">
        <v>154</v>
      </c>
      <c r="E152" s="35" t="n">
        <v>1977001</v>
      </c>
      <c r="F152" s="35" t="n">
        <v>1278000</v>
      </c>
      <c r="G152" s="35" t="n">
        <v>-699001</v>
      </c>
      <c r="H152" s="21" t="n">
        <v>-35.3566336081772</v>
      </c>
      <c r="I152" s="6"/>
      <c r="J152" s="5"/>
      <c r="K152" s="5"/>
    </row>
    <row r="153" customFormat="false" ht="12.75" hidden="false" customHeight="false" outlineLevel="0" collapsed="false">
      <c r="A153" s="13"/>
      <c r="B153" s="14"/>
      <c r="C153" s="6"/>
      <c r="D153" s="15" t="s">
        <v>155</v>
      </c>
      <c r="E153" s="39" t="n">
        <v>999380</v>
      </c>
      <c r="F153" s="39" t="n">
        <v>2320607</v>
      </c>
      <c r="G153" s="39" t="n">
        <v>1321227</v>
      </c>
      <c r="H153" s="40" t="n">
        <v>132.204666893474</v>
      </c>
      <c r="I153" s="6"/>
      <c r="J153" s="5"/>
      <c r="K153" s="5"/>
    </row>
    <row r="154" customFormat="false" ht="12.75" hidden="false" customHeight="false" outlineLevel="0" collapsed="false">
      <c r="A154" s="13"/>
      <c r="B154" s="14"/>
      <c r="C154" s="6"/>
      <c r="D154" s="20" t="s">
        <v>156</v>
      </c>
      <c r="E154" s="21" t="n">
        <v>996185</v>
      </c>
      <c r="F154" s="21" t="n">
        <v>2309468</v>
      </c>
      <c r="G154" s="21" t="n">
        <v>1313283</v>
      </c>
      <c r="H154" s="21" t="n">
        <v>131.831236165973</v>
      </c>
      <c r="I154" s="6"/>
      <c r="J154" s="5"/>
      <c r="K154" s="5"/>
    </row>
    <row r="155" customFormat="false" ht="12.75" hidden="false" customHeight="false" outlineLevel="0" collapsed="false">
      <c r="A155" s="13"/>
      <c r="B155" s="14"/>
      <c r="C155" s="6"/>
      <c r="D155" s="20" t="s">
        <v>157</v>
      </c>
      <c r="E155" s="21" t="n">
        <v>2489</v>
      </c>
      <c r="F155" s="21" t="n">
        <v>10650</v>
      </c>
      <c r="G155" s="21" t="n">
        <v>8161</v>
      </c>
      <c r="H155" s="21" t="n">
        <v>327.882683808759</v>
      </c>
      <c r="I155" s="6"/>
      <c r="J155" s="5"/>
      <c r="K155" s="5"/>
    </row>
    <row r="156" customFormat="false" ht="12.75" hidden="false" customHeight="false" outlineLevel="0" collapsed="false">
      <c r="A156" s="13"/>
      <c r="B156" s="14"/>
      <c r="C156" s="6"/>
      <c r="D156" s="20" t="s">
        <v>158</v>
      </c>
      <c r="E156" s="21" t="n">
        <v>444</v>
      </c>
      <c r="F156" s="21" t="n">
        <v>489</v>
      </c>
      <c r="G156" s="21" t="n">
        <v>45</v>
      </c>
      <c r="H156" s="21" t="n">
        <v>10.1351351351351</v>
      </c>
      <c r="I156" s="6"/>
      <c r="J156" s="5"/>
      <c r="K156" s="5"/>
    </row>
    <row r="157" customFormat="false" ht="12.75" hidden="false" customHeight="false" outlineLevel="0" collapsed="false">
      <c r="A157" s="13"/>
      <c r="B157" s="14"/>
      <c r="C157" s="6"/>
      <c r="D157" s="20" t="s">
        <v>159</v>
      </c>
      <c r="E157" s="21" t="n">
        <v>262</v>
      </c>
      <c r="F157" s="21"/>
      <c r="G157" s="21" t="n">
        <v>-262</v>
      </c>
      <c r="H157" s="21" t="n">
        <v>-100</v>
      </c>
      <c r="I157" s="6"/>
      <c r="J157" s="5"/>
      <c r="K157" s="5"/>
    </row>
    <row r="158" customFormat="false" ht="12.75" hidden="false" customHeight="false" outlineLevel="0" collapsed="false">
      <c r="A158" s="13"/>
      <c r="B158" s="14"/>
      <c r="C158" s="6"/>
      <c r="D158" s="15" t="s">
        <v>160</v>
      </c>
      <c r="E158" s="16" t="n">
        <v>14011</v>
      </c>
      <c r="F158" s="16" t="n">
        <v>17401</v>
      </c>
      <c r="G158" s="16" t="n">
        <v>3390</v>
      </c>
      <c r="H158" s="40" t="n">
        <v>24.1952751409607</v>
      </c>
      <c r="I158" s="6"/>
      <c r="J158" s="5"/>
      <c r="K158" s="5"/>
    </row>
    <row r="159" customFormat="false" ht="12.75" hidden="false" customHeight="false" outlineLevel="0" collapsed="false">
      <c r="A159" s="13"/>
      <c r="B159" s="14"/>
      <c r="C159" s="6"/>
      <c r="D159" s="34" t="s">
        <v>160</v>
      </c>
      <c r="E159" s="41" t="n">
        <v>13700</v>
      </c>
      <c r="F159" s="41" t="n">
        <v>17401</v>
      </c>
      <c r="G159" s="21" t="n">
        <v>3701</v>
      </c>
      <c r="H159" s="21" t="n">
        <v>27.014598540146</v>
      </c>
      <c r="I159" s="6"/>
      <c r="J159" s="5"/>
      <c r="K159" s="5"/>
    </row>
    <row r="160" customFormat="false" ht="12.75" hidden="false" customHeight="false" outlineLevel="0" collapsed="false">
      <c r="A160" s="13"/>
      <c r="B160" s="14"/>
      <c r="C160" s="6"/>
      <c r="D160" s="20" t="s">
        <v>161</v>
      </c>
      <c r="E160" s="41" t="n">
        <v>141</v>
      </c>
      <c r="F160" s="34"/>
      <c r="G160" s="21" t="n">
        <v>-141</v>
      </c>
      <c r="H160" s="21" t="n">
        <v>-100</v>
      </c>
      <c r="I160" s="6"/>
      <c r="J160" s="5"/>
      <c r="K160" s="5"/>
    </row>
    <row r="161" customFormat="false" ht="12.75" hidden="false" customHeight="false" outlineLevel="0" collapsed="false">
      <c r="A161" s="13"/>
      <c r="B161" s="14"/>
      <c r="C161" s="6"/>
      <c r="D161" s="20" t="s">
        <v>162</v>
      </c>
      <c r="E161" s="41" t="n">
        <v>170</v>
      </c>
      <c r="F161" s="34"/>
      <c r="G161" s="21" t="n">
        <v>-170</v>
      </c>
      <c r="H161" s="21" t="n">
        <v>-100</v>
      </c>
      <c r="I161" s="6"/>
      <c r="J161" s="5"/>
      <c r="K161" s="5"/>
    </row>
    <row r="162" customFormat="false" ht="12.75" hidden="false" customHeight="false" outlineLevel="0" collapsed="false">
      <c r="A162" s="13"/>
      <c r="B162" s="14"/>
      <c r="C162" s="6"/>
      <c r="D162" s="42" t="s">
        <v>163</v>
      </c>
      <c r="E162" s="16" t="n">
        <v>0</v>
      </c>
      <c r="F162" s="16" t="n">
        <v>119354</v>
      </c>
      <c r="G162" s="16" t="n">
        <v>119354</v>
      </c>
      <c r="H162" s="40" t="n">
        <v>100</v>
      </c>
      <c r="I162" s="6"/>
      <c r="J162" s="5"/>
      <c r="K162" s="5"/>
    </row>
    <row r="163" customFormat="false" ht="12.75" hidden="false" customHeight="false" outlineLevel="0" collapsed="false">
      <c r="A163" s="13"/>
      <c r="B163" s="14"/>
      <c r="C163" s="6"/>
      <c r="D163" s="20" t="s">
        <v>164</v>
      </c>
      <c r="E163" s="41"/>
      <c r="F163" s="35" t="n">
        <v>165</v>
      </c>
      <c r="G163" s="35" t="n">
        <v>165</v>
      </c>
      <c r="H163" s="21" t="n">
        <v>100</v>
      </c>
      <c r="I163" s="6"/>
      <c r="J163" s="5"/>
      <c r="K163" s="5"/>
    </row>
    <row r="164" customFormat="false" ht="12.75" hidden="false" customHeight="false" outlineLevel="0" collapsed="false">
      <c r="A164" s="13"/>
      <c r="B164" s="14"/>
      <c r="C164" s="6"/>
      <c r="D164" s="20" t="s">
        <v>165</v>
      </c>
      <c r="E164" s="41" t="n">
        <v>0</v>
      </c>
      <c r="F164" s="35" t="n">
        <v>39556</v>
      </c>
      <c r="G164" s="35" t="n">
        <v>39556</v>
      </c>
      <c r="H164" s="21" t="n">
        <v>100</v>
      </c>
      <c r="I164" s="6"/>
      <c r="J164" s="5"/>
      <c r="K164" s="5"/>
    </row>
    <row r="165" customFormat="false" ht="12.75" hidden="false" customHeight="false" outlineLevel="0" collapsed="false">
      <c r="A165" s="13"/>
      <c r="B165" s="14"/>
      <c r="C165" s="6"/>
      <c r="D165" s="20" t="s">
        <v>166</v>
      </c>
      <c r="E165" s="41" t="n">
        <v>0</v>
      </c>
      <c r="F165" s="35" t="n">
        <v>40496</v>
      </c>
      <c r="G165" s="35" t="n">
        <v>40496</v>
      </c>
      <c r="H165" s="21" t="n">
        <v>100</v>
      </c>
      <c r="I165" s="6"/>
      <c r="J165" s="5"/>
      <c r="K165" s="5"/>
    </row>
    <row r="166" customFormat="false" ht="12.75" hidden="false" customHeight="false" outlineLevel="0" collapsed="false">
      <c r="A166" s="13"/>
      <c r="B166" s="14"/>
      <c r="C166" s="6"/>
      <c r="D166" s="20" t="s">
        <v>167</v>
      </c>
      <c r="E166" s="41" t="n">
        <v>0</v>
      </c>
      <c r="F166" s="35" t="n">
        <v>3315</v>
      </c>
      <c r="G166" s="35" t="n">
        <v>3315</v>
      </c>
      <c r="H166" s="21" t="n">
        <v>100</v>
      </c>
      <c r="I166" s="6"/>
      <c r="J166" s="5"/>
      <c r="K166" s="5"/>
    </row>
    <row r="167" customFormat="false" ht="12.75" hidden="false" customHeight="false" outlineLevel="0" collapsed="false">
      <c r="A167" s="13"/>
      <c r="B167" s="14"/>
      <c r="C167" s="6"/>
      <c r="D167" s="20" t="s">
        <v>168</v>
      </c>
      <c r="E167" s="41" t="n">
        <v>0</v>
      </c>
      <c r="F167" s="35" t="n">
        <v>1105</v>
      </c>
      <c r="G167" s="35" t="n">
        <v>1105</v>
      </c>
      <c r="H167" s="21" t="n">
        <v>100</v>
      </c>
      <c r="I167" s="6"/>
      <c r="J167" s="5"/>
      <c r="K167" s="5"/>
    </row>
    <row r="168" customFormat="false" ht="12.75" hidden="false" customHeight="false" outlineLevel="0" collapsed="false">
      <c r="A168" s="13"/>
      <c r="B168" s="14"/>
      <c r="C168" s="6"/>
      <c r="D168" s="20" t="s">
        <v>169</v>
      </c>
      <c r="E168" s="41" t="n">
        <v>0</v>
      </c>
      <c r="F168" s="35" t="n">
        <v>53</v>
      </c>
      <c r="G168" s="35" t="n">
        <v>53</v>
      </c>
      <c r="H168" s="21" t="n">
        <v>100</v>
      </c>
      <c r="I168" s="6"/>
      <c r="J168" s="5"/>
      <c r="K168" s="5"/>
    </row>
    <row r="169" customFormat="false" ht="12.75" hidden="false" customHeight="false" outlineLevel="0" collapsed="false">
      <c r="A169" s="10"/>
      <c r="B169" s="14"/>
      <c r="C169" s="6"/>
      <c r="D169" s="20" t="s">
        <v>170</v>
      </c>
      <c r="E169" s="41" t="n">
        <v>0</v>
      </c>
      <c r="F169" s="35" t="n">
        <v>17940</v>
      </c>
      <c r="G169" s="35" t="n">
        <v>17940</v>
      </c>
      <c r="H169" s="21" t="n">
        <v>100</v>
      </c>
      <c r="I169" s="6"/>
      <c r="J169" s="5"/>
      <c r="K169" s="5"/>
    </row>
    <row r="170" customFormat="false" ht="12.75" hidden="false" customHeight="false" outlineLevel="0" collapsed="false">
      <c r="A170" s="13"/>
      <c r="B170" s="14"/>
      <c r="C170" s="6"/>
      <c r="D170" s="20" t="s">
        <v>171</v>
      </c>
      <c r="E170" s="41" t="n">
        <v>0</v>
      </c>
      <c r="F170" s="35" t="n">
        <v>158</v>
      </c>
      <c r="G170" s="35" t="n">
        <v>158</v>
      </c>
      <c r="H170" s="21" t="n">
        <v>100</v>
      </c>
      <c r="I170" s="6"/>
      <c r="J170" s="5"/>
      <c r="K170" s="5"/>
    </row>
    <row r="171" customFormat="false" ht="12.75" hidden="false" customHeight="false" outlineLevel="0" collapsed="false">
      <c r="A171" s="10"/>
      <c r="B171" s="14"/>
      <c r="C171" s="6"/>
      <c r="D171" s="20" t="s">
        <v>172</v>
      </c>
      <c r="E171" s="41" t="n">
        <v>0</v>
      </c>
      <c r="F171" s="35" t="n">
        <v>15846</v>
      </c>
      <c r="G171" s="35" t="n">
        <v>15846</v>
      </c>
      <c r="H171" s="21" t="n">
        <v>100</v>
      </c>
      <c r="I171" s="6"/>
      <c r="J171" s="5"/>
      <c r="K171" s="5"/>
    </row>
    <row r="172" customFormat="false" ht="12.75" hidden="false" customHeight="false" outlineLevel="0" collapsed="false">
      <c r="A172" s="13"/>
      <c r="B172" s="14"/>
      <c r="C172" s="6"/>
      <c r="D172" s="20" t="s">
        <v>173</v>
      </c>
      <c r="E172" s="41" t="n">
        <v>0</v>
      </c>
      <c r="F172" s="35" t="n">
        <v>720</v>
      </c>
      <c r="G172" s="35" t="n">
        <v>720</v>
      </c>
      <c r="H172" s="21" t="n">
        <v>100</v>
      </c>
      <c r="I172" s="6"/>
      <c r="J172" s="5"/>
      <c r="K172" s="5"/>
    </row>
    <row r="173" customFormat="false" ht="12.75" hidden="false" customHeight="false" outlineLevel="0" collapsed="false">
      <c r="A173" s="13"/>
      <c r="B173" s="14"/>
      <c r="C173" s="6"/>
      <c r="D173" s="42" t="s">
        <v>174</v>
      </c>
      <c r="E173" s="42" t="n">
        <v>356040</v>
      </c>
      <c r="F173" s="42" t="n">
        <v>419892</v>
      </c>
      <c r="G173" s="42" t="n">
        <v>63852</v>
      </c>
      <c r="H173" s="42" t="n">
        <v>17.9339400067408</v>
      </c>
      <c r="I173" s="6"/>
      <c r="J173" s="5"/>
      <c r="K173" s="5"/>
    </row>
    <row r="174" customFormat="false" ht="12.75" hidden="false" customHeight="false" outlineLevel="0" collapsed="false">
      <c r="A174" s="13"/>
      <c r="B174" s="14"/>
      <c r="C174" s="6"/>
      <c r="D174" s="20" t="s">
        <v>175</v>
      </c>
      <c r="E174" s="43" t="n">
        <v>356040</v>
      </c>
      <c r="F174" s="43" t="n">
        <v>419892</v>
      </c>
      <c r="G174" s="21" t="n">
        <v>63852</v>
      </c>
      <c r="H174" s="21" t="n">
        <v>17.9339400067408</v>
      </c>
      <c r="I174" s="6"/>
      <c r="J174" s="5"/>
      <c r="K174" s="5"/>
    </row>
    <row r="175" customFormat="false" ht="12.75" hidden="false" customHeight="false" outlineLevel="0" collapsed="false">
      <c r="A175" s="13"/>
      <c r="B175" s="14"/>
      <c r="C175" s="6"/>
      <c r="D175" s="15" t="s">
        <v>176</v>
      </c>
      <c r="E175" s="39" t="n">
        <v>53087338</v>
      </c>
      <c r="F175" s="39" t="n">
        <v>39722410.38</v>
      </c>
      <c r="G175" s="39" t="n">
        <v>-13364927.62</v>
      </c>
      <c r="H175" s="42" t="n">
        <v>-25.1753584253933</v>
      </c>
      <c r="I175" s="6"/>
      <c r="J175" s="5"/>
      <c r="K175" s="5"/>
    </row>
    <row r="176" customFormat="false" ht="12.75" hidden="false" customHeight="false" outlineLevel="0" collapsed="false">
      <c r="A176" s="13"/>
      <c r="B176" s="14"/>
      <c r="C176" s="6"/>
      <c r="D176" s="15" t="s">
        <v>177</v>
      </c>
      <c r="E176" s="16" t="n">
        <v>857152</v>
      </c>
      <c r="F176" s="16" t="n">
        <v>586138</v>
      </c>
      <c r="G176" s="16" t="n">
        <v>-271014</v>
      </c>
      <c r="H176" s="42" t="n">
        <v>-31.6179627417308</v>
      </c>
      <c r="I176" s="6"/>
      <c r="J176" s="5"/>
      <c r="K176" s="5"/>
    </row>
    <row r="177" customFormat="false" ht="12.75" hidden="false" customHeight="false" outlineLevel="0" collapsed="false">
      <c r="A177" s="13"/>
      <c r="B177" s="14"/>
      <c r="C177" s="6"/>
      <c r="D177" s="20" t="s">
        <v>178</v>
      </c>
      <c r="E177" s="43" t="n">
        <v>1990</v>
      </c>
      <c r="F177" s="43" t="n">
        <v>207</v>
      </c>
      <c r="G177" s="21" t="n">
        <v>-1783</v>
      </c>
      <c r="H177" s="21" t="n">
        <v>-89.5979899497488</v>
      </c>
      <c r="I177" s="6"/>
      <c r="J177" s="5"/>
      <c r="K177" s="5"/>
    </row>
    <row r="178" customFormat="false" ht="25.5" hidden="false" customHeight="false" outlineLevel="0" collapsed="false">
      <c r="A178" s="13"/>
      <c r="B178" s="14"/>
      <c r="C178" s="6"/>
      <c r="D178" s="20" t="s">
        <v>179</v>
      </c>
      <c r="E178" s="43" t="n">
        <v>2398</v>
      </c>
      <c r="F178" s="43" t="n">
        <v>6632</v>
      </c>
      <c r="G178" s="21" t="n">
        <v>4234</v>
      </c>
      <c r="H178" s="21" t="n">
        <v>176.563803169308</v>
      </c>
      <c r="I178" s="6"/>
      <c r="J178" s="5"/>
      <c r="K178" s="5"/>
    </row>
    <row r="179" customFormat="false" ht="25.5" hidden="false" customHeight="false" outlineLevel="0" collapsed="false">
      <c r="A179" s="13"/>
      <c r="B179" s="14"/>
      <c r="C179" s="6"/>
      <c r="D179" s="20" t="s">
        <v>180</v>
      </c>
      <c r="E179" s="43" t="n">
        <v>11468</v>
      </c>
      <c r="F179" s="43" t="n">
        <v>84608</v>
      </c>
      <c r="G179" s="21" t="n">
        <v>73140</v>
      </c>
      <c r="H179" s="21" t="n">
        <v>637.774677363097</v>
      </c>
      <c r="I179" s="6"/>
      <c r="J179" s="5"/>
      <c r="K179" s="5"/>
    </row>
    <row r="180" customFormat="false" ht="12.75" hidden="false" customHeight="false" outlineLevel="0" collapsed="false">
      <c r="A180" s="13"/>
      <c r="B180" s="14"/>
      <c r="C180" s="6"/>
      <c r="D180" s="20" t="s">
        <v>181</v>
      </c>
      <c r="E180" s="43" t="n">
        <v>5734</v>
      </c>
      <c r="F180" s="20"/>
      <c r="G180" s="21" t="n">
        <v>-5734</v>
      </c>
      <c r="H180" s="21" t="n">
        <v>-100</v>
      </c>
      <c r="I180" s="6"/>
      <c r="J180" s="5"/>
      <c r="K180" s="5"/>
    </row>
    <row r="181" customFormat="false" ht="12.75" hidden="false" customHeight="false" outlineLevel="0" collapsed="false">
      <c r="A181" s="13"/>
      <c r="B181" s="14"/>
      <c r="C181" s="6"/>
      <c r="D181" s="20" t="s">
        <v>182</v>
      </c>
      <c r="E181" s="43" t="n">
        <v>1806</v>
      </c>
      <c r="F181" s="20"/>
      <c r="G181" s="21" t="n">
        <v>-1806</v>
      </c>
      <c r="H181" s="21" t="n">
        <v>-100</v>
      </c>
      <c r="I181" s="6"/>
      <c r="J181" s="5"/>
      <c r="K181" s="5"/>
    </row>
    <row r="182" customFormat="false" ht="12.75" hidden="false" customHeight="false" outlineLevel="0" collapsed="false">
      <c r="A182" s="13"/>
      <c r="B182" s="14"/>
      <c r="C182" s="6"/>
      <c r="D182" s="20" t="s">
        <v>183</v>
      </c>
      <c r="E182" s="43"/>
      <c r="F182" s="43" t="n">
        <v>6305</v>
      </c>
      <c r="G182" s="21" t="n">
        <v>6305</v>
      </c>
      <c r="H182" s="21" t="n">
        <v>100</v>
      </c>
      <c r="I182" s="6"/>
      <c r="J182" s="5"/>
      <c r="K182" s="5"/>
    </row>
    <row r="183" customFormat="false" ht="12.75" hidden="false" customHeight="false" outlineLevel="0" collapsed="false">
      <c r="A183" s="13"/>
      <c r="B183" s="14"/>
      <c r="C183" s="6"/>
      <c r="D183" s="20" t="s">
        <v>184</v>
      </c>
      <c r="E183" s="43"/>
      <c r="F183" s="43" t="n">
        <v>2130</v>
      </c>
      <c r="G183" s="21" t="n">
        <v>2130</v>
      </c>
      <c r="H183" s="21" t="n">
        <v>100</v>
      </c>
      <c r="I183" s="6"/>
      <c r="J183" s="5"/>
      <c r="K183" s="5"/>
    </row>
    <row r="184" customFormat="false" ht="38.25" hidden="false" customHeight="false" outlineLevel="0" collapsed="false">
      <c r="A184" s="13"/>
      <c r="B184" s="14"/>
      <c r="C184" s="6"/>
      <c r="D184" s="20" t="s">
        <v>185</v>
      </c>
      <c r="E184" s="43" t="n">
        <v>21173</v>
      </c>
      <c r="F184" s="43" t="n">
        <v>26625</v>
      </c>
      <c r="G184" s="21" t="n">
        <v>5452</v>
      </c>
      <c r="H184" s="21" t="n">
        <v>25.7497756576772</v>
      </c>
      <c r="I184" s="6"/>
      <c r="J184" s="5"/>
      <c r="K184" s="5"/>
    </row>
    <row r="185" customFormat="false" ht="38.25" hidden="false" customHeight="false" outlineLevel="0" collapsed="false">
      <c r="A185" s="13"/>
      <c r="B185" s="14"/>
      <c r="C185" s="6"/>
      <c r="D185" s="20" t="s">
        <v>186</v>
      </c>
      <c r="E185" s="43" t="n">
        <v>57747</v>
      </c>
      <c r="F185" s="43" t="n">
        <v>31950</v>
      </c>
      <c r="G185" s="21" t="n">
        <v>-25797</v>
      </c>
      <c r="H185" s="21" t="n">
        <v>-44.67245051691</v>
      </c>
      <c r="I185" s="6"/>
      <c r="J185" s="5"/>
      <c r="K185" s="5"/>
    </row>
    <row r="186" customFormat="false" ht="38.25" hidden="false" customHeight="false" outlineLevel="0" collapsed="false">
      <c r="A186" s="13"/>
      <c r="B186" s="14"/>
      <c r="C186" s="6"/>
      <c r="D186" s="20" t="s">
        <v>187</v>
      </c>
      <c r="E186" s="43" t="n">
        <v>38498</v>
      </c>
      <c r="F186" s="43" t="n">
        <v>53250</v>
      </c>
      <c r="G186" s="21" t="n">
        <v>14752</v>
      </c>
      <c r="H186" s="21" t="n">
        <v>38.3188737077251</v>
      </c>
      <c r="I186" s="6"/>
      <c r="J186" s="5"/>
      <c r="K186" s="5"/>
    </row>
    <row r="187" customFormat="false" ht="12.75" hidden="false" customHeight="false" outlineLevel="0" collapsed="false">
      <c r="A187" s="13"/>
      <c r="B187" s="14"/>
      <c r="C187" s="6"/>
      <c r="D187" s="20" t="s">
        <v>188</v>
      </c>
      <c r="E187" s="43" t="n">
        <v>6476</v>
      </c>
      <c r="F187" s="43"/>
      <c r="G187" s="21" t="n">
        <v>-6476</v>
      </c>
      <c r="H187" s="21" t="n">
        <v>-100</v>
      </c>
      <c r="I187" s="6"/>
      <c r="J187" s="5"/>
      <c r="K187" s="5"/>
    </row>
    <row r="188" customFormat="false" ht="25.5" hidden="false" customHeight="false" outlineLevel="0" collapsed="false">
      <c r="A188" s="13"/>
      <c r="B188" s="14"/>
      <c r="C188" s="6"/>
      <c r="D188" s="20" t="s">
        <v>189</v>
      </c>
      <c r="E188" s="43" t="n">
        <v>5420</v>
      </c>
      <c r="F188" s="43" t="n">
        <v>14994</v>
      </c>
      <c r="G188" s="21" t="n">
        <v>9574</v>
      </c>
      <c r="H188" s="21" t="n">
        <v>176.642066420664</v>
      </c>
      <c r="I188" s="6"/>
      <c r="J188" s="5"/>
      <c r="K188" s="5"/>
    </row>
    <row r="189" customFormat="false" ht="25.5" hidden="false" customHeight="false" outlineLevel="0" collapsed="false">
      <c r="A189" s="13"/>
      <c r="B189" s="44"/>
      <c r="C189" s="6"/>
      <c r="D189" s="20" t="s">
        <v>190</v>
      </c>
      <c r="E189" s="43" t="n">
        <v>154570</v>
      </c>
      <c r="F189" s="43" t="n">
        <v>184993</v>
      </c>
      <c r="G189" s="21" t="n">
        <v>30423</v>
      </c>
      <c r="H189" s="21" t="n">
        <v>19.6823445688038</v>
      </c>
      <c r="I189" s="6"/>
      <c r="J189" s="5"/>
      <c r="K189" s="5"/>
    </row>
    <row r="190" customFormat="false" ht="38.25" hidden="false" customHeight="false" outlineLevel="0" collapsed="false">
      <c r="A190" s="13"/>
      <c r="B190" s="14"/>
      <c r="C190" s="6"/>
      <c r="D190" s="20" t="s">
        <v>191</v>
      </c>
      <c r="E190" s="43" t="n">
        <v>3479</v>
      </c>
      <c r="F190" s="43" t="n">
        <v>22470</v>
      </c>
      <c r="G190" s="21" t="n">
        <v>18991</v>
      </c>
      <c r="H190" s="21" t="n">
        <v>545.875251509054</v>
      </c>
      <c r="I190" s="6"/>
      <c r="J190" s="5"/>
      <c r="K190" s="5"/>
    </row>
    <row r="191" customFormat="false" ht="12.75" hidden="false" customHeight="false" outlineLevel="0" collapsed="false">
      <c r="A191" s="13"/>
      <c r="B191" s="14"/>
      <c r="C191" s="6"/>
      <c r="D191" s="20" t="s">
        <v>192</v>
      </c>
      <c r="E191" s="43" t="n">
        <v>3481</v>
      </c>
      <c r="F191" s="20"/>
      <c r="G191" s="21" t="n">
        <v>-3481</v>
      </c>
      <c r="H191" s="21" t="n">
        <v>-100</v>
      </c>
      <c r="I191" s="6"/>
      <c r="J191" s="5"/>
      <c r="K191" s="5"/>
    </row>
    <row r="192" customFormat="false" ht="25.5" hidden="false" customHeight="false" outlineLevel="0" collapsed="false">
      <c r="A192" s="13"/>
      <c r="B192" s="14"/>
      <c r="C192" s="6"/>
      <c r="D192" s="20" t="s">
        <v>193</v>
      </c>
      <c r="E192" s="43" t="n">
        <v>45525</v>
      </c>
      <c r="F192" s="43" t="n">
        <v>20191</v>
      </c>
      <c r="G192" s="21" t="n">
        <v>-25334</v>
      </c>
      <c r="H192" s="21" t="n">
        <v>-55.6485447556288</v>
      </c>
      <c r="I192" s="6"/>
      <c r="J192" s="5"/>
      <c r="K192" s="5"/>
    </row>
    <row r="193" customFormat="false" ht="25.5" hidden="false" customHeight="false" outlineLevel="0" collapsed="false">
      <c r="A193" s="13"/>
      <c r="B193" s="14"/>
      <c r="C193" s="6"/>
      <c r="D193" s="20" t="s">
        <v>194</v>
      </c>
      <c r="E193" s="43" t="n">
        <v>2613</v>
      </c>
      <c r="F193" s="43" t="n">
        <v>1928</v>
      </c>
      <c r="G193" s="21" t="n">
        <v>-685</v>
      </c>
      <c r="H193" s="21" t="n">
        <v>-26.2150784538844</v>
      </c>
      <c r="I193" s="6"/>
      <c r="J193" s="5"/>
      <c r="K193" s="5"/>
    </row>
    <row r="194" customFormat="false" ht="12.75" hidden="false" customHeight="false" outlineLevel="0" collapsed="false">
      <c r="A194" s="13"/>
      <c r="B194" s="14"/>
      <c r="C194" s="6"/>
      <c r="D194" s="20" t="s">
        <v>195</v>
      </c>
      <c r="E194" s="43" t="n">
        <v>494774</v>
      </c>
      <c r="F194" s="43" t="n">
        <v>129855</v>
      </c>
      <c r="G194" s="21" t="n">
        <v>-364919</v>
      </c>
      <c r="H194" s="21" t="n">
        <v>-73.7546839567156</v>
      </c>
      <c r="I194" s="6"/>
      <c r="J194" s="5"/>
      <c r="K194" s="5"/>
    </row>
    <row r="195" customFormat="false" ht="12.75" hidden="false" customHeight="false" outlineLevel="0" collapsed="false">
      <c r="A195" s="13"/>
      <c r="B195" s="14"/>
      <c r="C195" s="6"/>
      <c r="D195" s="15" t="s">
        <v>196</v>
      </c>
      <c r="E195" s="16" t="n">
        <v>6210000</v>
      </c>
      <c r="F195" s="16" t="n">
        <v>8031122.88</v>
      </c>
      <c r="G195" s="16" t="n">
        <v>1821122.88</v>
      </c>
      <c r="H195" s="42" t="n">
        <v>29.3256502415459</v>
      </c>
      <c r="I195" s="6"/>
      <c r="J195" s="5"/>
      <c r="K195" s="5"/>
    </row>
    <row r="196" customFormat="false" ht="12.75" hidden="false" customHeight="false" outlineLevel="0" collapsed="false">
      <c r="A196" s="13"/>
      <c r="B196" s="14"/>
      <c r="C196" s="6"/>
      <c r="D196" s="18" t="s">
        <v>197</v>
      </c>
      <c r="E196" s="45" t="n">
        <v>310</v>
      </c>
      <c r="F196" s="45" t="n">
        <v>2058</v>
      </c>
      <c r="G196" s="21" t="n">
        <v>1748</v>
      </c>
      <c r="H196" s="21" t="n">
        <v>563.870967741936</v>
      </c>
      <c r="I196" s="6"/>
      <c r="J196" s="5"/>
      <c r="K196" s="5"/>
    </row>
    <row r="197" customFormat="false" ht="12.75" hidden="false" customHeight="false" outlineLevel="0" collapsed="false">
      <c r="A197" s="13"/>
      <c r="B197" s="14"/>
      <c r="C197" s="6"/>
      <c r="D197" s="18" t="s">
        <v>198</v>
      </c>
      <c r="E197" s="45" t="n">
        <v>1522</v>
      </c>
      <c r="F197" s="18"/>
      <c r="G197" s="21" t="n">
        <v>-1522</v>
      </c>
      <c r="H197" s="21" t="n">
        <v>-100</v>
      </c>
      <c r="I197" s="6"/>
      <c r="J197" s="5"/>
      <c r="K197" s="5"/>
    </row>
    <row r="198" customFormat="false" ht="12.75" hidden="false" customHeight="false" outlineLevel="0" collapsed="false">
      <c r="A198" s="13"/>
      <c r="B198" s="14"/>
      <c r="C198" s="6"/>
      <c r="D198" s="18" t="s">
        <v>199</v>
      </c>
      <c r="E198" s="45" t="n">
        <v>77527</v>
      </c>
      <c r="F198" s="45" t="n">
        <v>216108</v>
      </c>
      <c r="G198" s="21" t="n">
        <v>138581</v>
      </c>
      <c r="H198" s="21" t="n">
        <v>178.751918686393</v>
      </c>
      <c r="I198" s="6"/>
      <c r="J198" s="5"/>
      <c r="K198" s="5"/>
    </row>
    <row r="199" customFormat="false" ht="12.75" hidden="false" customHeight="false" outlineLevel="0" collapsed="false">
      <c r="A199" s="13"/>
      <c r="B199" s="14"/>
      <c r="C199" s="6"/>
      <c r="D199" s="18" t="s">
        <v>200</v>
      </c>
      <c r="E199" s="45" t="n">
        <v>1386</v>
      </c>
      <c r="F199" s="45" t="n">
        <v>3968</v>
      </c>
      <c r="G199" s="21" t="n">
        <v>2582</v>
      </c>
      <c r="H199" s="21" t="n">
        <v>186.291486291486</v>
      </c>
      <c r="I199" s="6"/>
      <c r="J199" s="5"/>
      <c r="K199" s="5"/>
    </row>
    <row r="200" customFormat="false" ht="12.75" hidden="false" customHeight="false" outlineLevel="0" collapsed="false">
      <c r="A200" s="13"/>
      <c r="B200" s="14"/>
      <c r="C200" s="6"/>
      <c r="D200" s="18" t="s">
        <v>201</v>
      </c>
      <c r="E200" s="45" t="n">
        <v>2112</v>
      </c>
      <c r="F200" s="45" t="n">
        <v>4063</v>
      </c>
      <c r="G200" s="21" t="n">
        <v>1951</v>
      </c>
      <c r="H200" s="21" t="n">
        <v>92.3768939393939</v>
      </c>
      <c r="I200" s="6"/>
      <c r="J200" s="5"/>
      <c r="K200" s="5"/>
    </row>
    <row r="201" customFormat="false" ht="12.75" hidden="false" customHeight="false" outlineLevel="0" collapsed="false">
      <c r="A201" s="13"/>
      <c r="B201" s="14"/>
      <c r="C201" s="6"/>
      <c r="D201" s="18" t="s">
        <v>202</v>
      </c>
      <c r="E201" s="45" t="n">
        <v>18</v>
      </c>
      <c r="F201" s="45" t="n">
        <v>1854</v>
      </c>
      <c r="G201" s="21" t="n">
        <v>1836</v>
      </c>
      <c r="H201" s="21" t="n">
        <v>10200</v>
      </c>
      <c r="I201" s="6"/>
      <c r="J201" s="5"/>
      <c r="K201" s="5"/>
    </row>
    <row r="202" customFormat="false" ht="25.5" hidden="false" customHeight="false" outlineLevel="0" collapsed="false">
      <c r="A202" s="13"/>
      <c r="B202" s="14"/>
      <c r="C202" s="6"/>
      <c r="D202" s="20" t="s">
        <v>203</v>
      </c>
      <c r="E202" s="45" t="n">
        <v>1203686</v>
      </c>
      <c r="F202" s="45" t="n">
        <v>1630878</v>
      </c>
      <c r="G202" s="21" t="n">
        <v>427192</v>
      </c>
      <c r="H202" s="21" t="n">
        <v>35.4903189037673</v>
      </c>
      <c r="I202" s="6"/>
      <c r="J202" s="5"/>
      <c r="K202" s="5"/>
    </row>
    <row r="203" customFormat="false" ht="25.5" hidden="false" customHeight="false" outlineLevel="0" collapsed="false">
      <c r="A203" s="13"/>
      <c r="B203" s="14"/>
      <c r="C203" s="6"/>
      <c r="D203" s="20" t="s">
        <v>204</v>
      </c>
      <c r="E203" s="45" t="n">
        <v>4918746</v>
      </c>
      <c r="F203" s="45" t="n">
        <v>6169913</v>
      </c>
      <c r="G203" s="21" t="n">
        <v>1251167</v>
      </c>
      <c r="H203" s="21" t="n">
        <v>25.4367068354414</v>
      </c>
      <c r="I203" s="6"/>
      <c r="J203" s="5"/>
      <c r="K203" s="5"/>
    </row>
    <row r="204" customFormat="false" ht="12.75" hidden="false" customHeight="false" outlineLevel="0" collapsed="false">
      <c r="A204" s="13"/>
      <c r="B204" s="14"/>
      <c r="C204" s="6"/>
      <c r="D204" s="18" t="s">
        <v>205</v>
      </c>
      <c r="E204" s="45" t="n">
        <v>4693</v>
      </c>
      <c r="F204" s="45" t="n">
        <v>2280.88</v>
      </c>
      <c r="G204" s="21" t="n">
        <v>-2412.12</v>
      </c>
      <c r="H204" s="21" t="n">
        <v>-51.3982527168123</v>
      </c>
      <c r="I204" s="6"/>
      <c r="J204" s="5"/>
      <c r="K204" s="5"/>
    </row>
    <row r="205" customFormat="false" ht="12.75" hidden="false" customHeight="false" outlineLevel="0" collapsed="false">
      <c r="A205" s="13"/>
      <c r="B205" s="14"/>
      <c r="C205" s="6"/>
      <c r="D205" s="15" t="s">
        <v>206</v>
      </c>
      <c r="E205" s="16" t="n">
        <v>20869657</v>
      </c>
      <c r="F205" s="16" t="n">
        <v>25735796.25</v>
      </c>
      <c r="G205" s="16" t="n">
        <v>4866139.25</v>
      </c>
      <c r="H205" s="42" t="n">
        <v>23.3168146941754</v>
      </c>
      <c r="I205" s="6"/>
      <c r="J205" s="5"/>
      <c r="K205" s="5"/>
    </row>
    <row r="206" customFormat="false" ht="12.75" hidden="false" customHeight="false" outlineLevel="0" collapsed="false">
      <c r="A206" s="13"/>
      <c r="B206" s="14"/>
      <c r="C206" s="6"/>
      <c r="D206" s="18" t="s">
        <v>207</v>
      </c>
      <c r="E206" s="45" t="n">
        <v>454772</v>
      </c>
      <c r="F206" s="45" t="n">
        <v>17996</v>
      </c>
      <c r="G206" s="21" t="n">
        <v>-436776</v>
      </c>
      <c r="H206" s="21" t="n">
        <v>-96.0428522424424</v>
      </c>
      <c r="I206" s="6"/>
      <c r="J206" s="5"/>
      <c r="K206" s="5"/>
    </row>
    <row r="207" customFormat="false" ht="12.75" hidden="false" customHeight="false" outlineLevel="0" collapsed="false">
      <c r="A207" s="13"/>
      <c r="B207" s="14"/>
      <c r="C207" s="6"/>
      <c r="D207" s="18" t="s">
        <v>208</v>
      </c>
      <c r="E207" s="45" t="n">
        <v>355578</v>
      </c>
      <c r="F207" s="45" t="n">
        <v>289864.99</v>
      </c>
      <c r="G207" s="21" t="n">
        <v>-65713.01</v>
      </c>
      <c r="H207" s="21" t="n">
        <v>-18.480617473522</v>
      </c>
      <c r="I207" s="6"/>
      <c r="J207" s="5"/>
      <c r="K207" s="5"/>
    </row>
    <row r="208" customFormat="false" ht="12.75" hidden="false" customHeight="false" outlineLevel="0" collapsed="false">
      <c r="A208" s="13"/>
      <c r="B208" s="14"/>
      <c r="C208" s="6"/>
      <c r="D208" s="18" t="s">
        <v>209</v>
      </c>
      <c r="E208" s="45" t="n">
        <v>13296</v>
      </c>
      <c r="F208" s="45" t="n">
        <v>23784</v>
      </c>
      <c r="G208" s="21" t="n">
        <v>10488</v>
      </c>
      <c r="H208" s="21" t="n">
        <v>78.8808664259928</v>
      </c>
      <c r="I208" s="6"/>
      <c r="J208" s="5"/>
      <c r="K208" s="5"/>
    </row>
    <row r="209" customFormat="false" ht="12.75" hidden="false" customHeight="false" outlineLevel="0" collapsed="false">
      <c r="A209" s="13"/>
      <c r="B209" s="14"/>
      <c r="C209" s="6"/>
      <c r="D209" s="18" t="s">
        <v>210</v>
      </c>
      <c r="E209" s="45" t="n">
        <v>34540</v>
      </c>
      <c r="F209" s="45" t="n">
        <v>25601.66</v>
      </c>
      <c r="G209" s="21" t="n">
        <v>-8938.34</v>
      </c>
      <c r="H209" s="21" t="n">
        <v>-25.8782281412855</v>
      </c>
      <c r="I209" s="6"/>
      <c r="J209" s="5"/>
      <c r="K209" s="5"/>
    </row>
    <row r="210" customFormat="false" ht="12.75" hidden="false" customHeight="false" outlineLevel="0" collapsed="false">
      <c r="A210" s="13"/>
      <c r="B210" s="14"/>
      <c r="C210" s="6"/>
      <c r="D210" s="18" t="s">
        <v>211</v>
      </c>
      <c r="E210" s="45" t="n">
        <v>2407668</v>
      </c>
      <c r="F210" s="45" t="n">
        <v>2764567.62</v>
      </c>
      <c r="G210" s="21" t="n">
        <v>356899.62</v>
      </c>
      <c r="H210" s="21" t="n">
        <v>14.8234565563026</v>
      </c>
      <c r="I210" s="6"/>
      <c r="J210" s="5"/>
      <c r="K210" s="5"/>
    </row>
    <row r="211" customFormat="false" ht="12.75" hidden="false" customHeight="false" outlineLevel="0" collapsed="false">
      <c r="A211" s="13"/>
      <c r="B211" s="14"/>
      <c r="C211" s="6"/>
      <c r="D211" s="18" t="s">
        <v>212</v>
      </c>
      <c r="E211" s="45" t="n">
        <v>34331</v>
      </c>
      <c r="F211" s="45" t="n">
        <v>28205</v>
      </c>
      <c r="G211" s="21" t="n">
        <v>-6126</v>
      </c>
      <c r="H211" s="21" t="n">
        <v>-17.8439311409513</v>
      </c>
      <c r="I211" s="6"/>
      <c r="J211" s="5"/>
      <c r="K211" s="5"/>
    </row>
    <row r="212" customFormat="false" ht="12.75" hidden="false" customHeight="false" outlineLevel="0" collapsed="false">
      <c r="A212" s="13"/>
      <c r="B212" s="14"/>
      <c r="C212" s="6"/>
      <c r="D212" s="18" t="s">
        <v>213</v>
      </c>
      <c r="E212" s="45" t="n">
        <v>1583757</v>
      </c>
      <c r="F212" s="45" t="n">
        <v>1523973</v>
      </c>
      <c r="G212" s="21" t="n">
        <v>-59784</v>
      </c>
      <c r="H212" s="21" t="n">
        <v>-3.77482151617957</v>
      </c>
      <c r="I212" s="6"/>
      <c r="J212" s="5"/>
      <c r="K212" s="5"/>
    </row>
    <row r="213" customFormat="false" ht="12.75" hidden="false" customHeight="false" outlineLevel="0" collapsed="false">
      <c r="A213" s="13"/>
      <c r="B213" s="14"/>
      <c r="C213" s="6"/>
      <c r="D213" s="18" t="s">
        <v>214</v>
      </c>
      <c r="E213" s="45" t="n">
        <v>175116</v>
      </c>
      <c r="F213" s="45" t="n">
        <v>641569.98</v>
      </c>
      <c r="G213" s="21" t="n">
        <v>466453.98</v>
      </c>
      <c r="H213" s="21" t="n">
        <v>266.368567121223</v>
      </c>
      <c r="I213" s="6"/>
      <c r="J213" s="5"/>
      <c r="K213" s="5"/>
    </row>
    <row r="214" customFormat="false" ht="25.5" hidden="false" customHeight="false" outlineLevel="0" collapsed="false">
      <c r="A214" s="13"/>
      <c r="B214" s="14"/>
      <c r="C214" s="6"/>
      <c r="D214" s="20" t="s">
        <v>215</v>
      </c>
      <c r="E214" s="45" t="n">
        <v>206317</v>
      </c>
      <c r="F214" s="45" t="n">
        <v>476665</v>
      </c>
      <c r="G214" s="21" t="n">
        <v>270348</v>
      </c>
      <c r="H214" s="21" t="n">
        <v>131.035251578881</v>
      </c>
      <c r="I214" s="6"/>
      <c r="J214" s="5"/>
      <c r="K214" s="5"/>
    </row>
    <row r="215" customFormat="false" ht="12.75" hidden="false" customHeight="false" outlineLevel="0" collapsed="false">
      <c r="A215" s="13"/>
      <c r="B215" s="14"/>
      <c r="C215" s="6"/>
      <c r="D215" s="18" t="s">
        <v>216</v>
      </c>
      <c r="E215" s="45" t="n">
        <v>12046488</v>
      </c>
      <c r="F215" s="45" t="n">
        <v>15423292.97</v>
      </c>
      <c r="G215" s="21" t="n">
        <v>3376804.97</v>
      </c>
      <c r="H215" s="21" t="n">
        <v>28.031447588708</v>
      </c>
      <c r="I215" s="6"/>
      <c r="J215" s="5"/>
      <c r="K215" s="5"/>
    </row>
    <row r="216" customFormat="false" ht="12.75" hidden="false" customHeight="false" outlineLevel="0" collapsed="false">
      <c r="A216" s="13"/>
      <c r="B216" s="14"/>
      <c r="C216" s="6"/>
      <c r="D216" s="18" t="s">
        <v>217</v>
      </c>
      <c r="E216" s="45" t="n">
        <v>146735</v>
      </c>
      <c r="F216" s="45" t="n">
        <v>56314</v>
      </c>
      <c r="G216" s="21" t="n">
        <v>-90421</v>
      </c>
      <c r="H216" s="21" t="n">
        <v>-61.6219715814223</v>
      </c>
      <c r="I216" s="6"/>
      <c r="J216" s="5"/>
      <c r="K216" s="5"/>
    </row>
    <row r="217" customFormat="false" ht="12.75" hidden="false" customHeight="false" outlineLevel="0" collapsed="false">
      <c r="A217" s="13"/>
      <c r="B217" s="14"/>
      <c r="C217" s="6"/>
      <c r="D217" s="18" t="s">
        <v>218</v>
      </c>
      <c r="E217" s="45" t="n">
        <v>92535</v>
      </c>
      <c r="F217" s="45" t="n">
        <v>12082</v>
      </c>
      <c r="G217" s="21" t="n">
        <v>-80453</v>
      </c>
      <c r="H217" s="21" t="n">
        <v>-86.9433187442589</v>
      </c>
      <c r="I217" s="6"/>
      <c r="J217" s="5"/>
      <c r="K217" s="5"/>
    </row>
    <row r="218" customFormat="false" ht="12.75" hidden="false" customHeight="false" outlineLevel="0" collapsed="false">
      <c r="A218" s="13"/>
      <c r="B218" s="14"/>
      <c r="C218" s="6"/>
      <c r="D218" s="18" t="s">
        <v>219</v>
      </c>
      <c r="E218" s="45" t="n">
        <v>2649</v>
      </c>
      <c r="F218" s="45" t="n">
        <v>2331</v>
      </c>
      <c r="G218" s="21" t="n">
        <v>-318</v>
      </c>
      <c r="H218" s="21" t="n">
        <v>-12.004530011325</v>
      </c>
      <c r="I218" s="6"/>
      <c r="J218" s="5"/>
      <c r="K218" s="5"/>
    </row>
    <row r="219" customFormat="false" ht="12.75" hidden="false" customHeight="false" outlineLevel="0" collapsed="false">
      <c r="A219" s="13"/>
      <c r="B219" s="14"/>
      <c r="C219" s="6"/>
      <c r="D219" s="18" t="s">
        <v>220</v>
      </c>
      <c r="E219" s="45" t="n">
        <v>34018</v>
      </c>
      <c r="F219" s="45" t="n">
        <v>37638</v>
      </c>
      <c r="G219" s="21" t="n">
        <v>3620</v>
      </c>
      <c r="H219" s="21" t="n">
        <v>10.6414251278735</v>
      </c>
      <c r="I219" s="6"/>
      <c r="J219" s="5"/>
      <c r="K219" s="5"/>
    </row>
    <row r="220" customFormat="false" ht="12.75" hidden="false" customHeight="false" outlineLevel="0" collapsed="false">
      <c r="A220" s="13"/>
      <c r="B220" s="14"/>
      <c r="C220" s="6"/>
      <c r="D220" s="18" t="s">
        <v>221</v>
      </c>
      <c r="E220" s="45" t="n">
        <v>146</v>
      </c>
      <c r="F220" s="18"/>
      <c r="G220" s="21" t="n">
        <v>-146</v>
      </c>
      <c r="H220" s="21" t="n">
        <v>-100</v>
      </c>
      <c r="I220" s="6"/>
      <c r="J220" s="5"/>
      <c r="K220" s="5"/>
    </row>
    <row r="221" customFormat="false" ht="12.75" hidden="false" customHeight="false" outlineLevel="0" collapsed="false">
      <c r="A221" s="13"/>
      <c r="B221" s="14"/>
      <c r="C221" s="6"/>
      <c r="D221" s="18" t="s">
        <v>222</v>
      </c>
      <c r="E221" s="45" t="n">
        <v>3088</v>
      </c>
      <c r="F221" s="45" t="n">
        <v>14520</v>
      </c>
      <c r="G221" s="21" t="n">
        <v>11432</v>
      </c>
      <c r="H221" s="21" t="n">
        <v>370.20725388601</v>
      </c>
      <c r="I221" s="6"/>
      <c r="J221" s="5"/>
      <c r="K221" s="5"/>
    </row>
    <row r="222" customFormat="false" ht="12.75" hidden="false" customHeight="false" outlineLevel="0" collapsed="false">
      <c r="A222" s="13"/>
      <c r="B222" s="14"/>
      <c r="C222" s="6"/>
      <c r="D222" s="18" t="s">
        <v>223</v>
      </c>
      <c r="E222" s="45" t="n">
        <v>52237</v>
      </c>
      <c r="F222" s="45" t="n">
        <v>210334.03</v>
      </c>
      <c r="G222" s="21" t="n">
        <v>158097.03</v>
      </c>
      <c r="H222" s="21" t="n">
        <v>302.653349158642</v>
      </c>
      <c r="I222" s="6"/>
      <c r="J222" s="5"/>
      <c r="K222" s="5"/>
    </row>
    <row r="223" customFormat="false" ht="12.75" hidden="false" customHeight="false" outlineLevel="0" collapsed="false">
      <c r="A223" s="13"/>
      <c r="B223" s="14"/>
      <c r="C223" s="6"/>
      <c r="D223" s="18" t="s">
        <v>224</v>
      </c>
      <c r="E223" s="45" t="n">
        <v>195528</v>
      </c>
      <c r="F223" s="45" t="n">
        <v>498195</v>
      </c>
      <c r="G223" s="21" t="n">
        <v>302667</v>
      </c>
      <c r="H223" s="21" t="n">
        <v>154.794709709095</v>
      </c>
      <c r="I223" s="6"/>
      <c r="J223" s="5"/>
      <c r="K223" s="5"/>
    </row>
    <row r="224" customFormat="false" ht="12.75" hidden="false" customHeight="false" outlineLevel="0" collapsed="false">
      <c r="A224" s="13"/>
      <c r="B224" s="14"/>
      <c r="C224" s="6"/>
      <c r="D224" s="18" t="s">
        <v>225</v>
      </c>
      <c r="E224" s="45" t="n">
        <v>621686</v>
      </c>
      <c r="F224" s="45" t="n">
        <v>779174</v>
      </c>
      <c r="G224" s="21" t="n">
        <v>157488</v>
      </c>
      <c r="H224" s="21" t="n">
        <v>25.3324025311813</v>
      </c>
      <c r="I224" s="6"/>
      <c r="J224" s="5"/>
      <c r="K224" s="5"/>
    </row>
    <row r="225" customFormat="false" ht="12.75" hidden="false" customHeight="false" outlineLevel="0" collapsed="false">
      <c r="A225" s="13"/>
      <c r="B225" s="14"/>
      <c r="C225" s="6"/>
      <c r="D225" s="18" t="s">
        <v>226</v>
      </c>
      <c r="E225" s="45" t="n">
        <v>2215021</v>
      </c>
      <c r="F225" s="45" t="n">
        <v>2680796</v>
      </c>
      <c r="G225" s="21" t="n">
        <v>465775</v>
      </c>
      <c r="H225" s="21" t="n">
        <v>21.0280173415963</v>
      </c>
      <c r="I225" s="6"/>
      <c r="J225" s="5"/>
      <c r="K225" s="5"/>
    </row>
    <row r="226" customFormat="false" ht="12.75" hidden="false" customHeight="false" outlineLevel="0" collapsed="false">
      <c r="A226" s="13"/>
      <c r="B226" s="14"/>
      <c r="C226" s="6"/>
      <c r="D226" s="18" t="s">
        <v>227</v>
      </c>
      <c r="E226" s="45" t="n">
        <v>194151</v>
      </c>
      <c r="F226" s="45" t="n">
        <v>228892</v>
      </c>
      <c r="G226" s="21" t="n">
        <v>34741</v>
      </c>
      <c r="H226" s="21" t="n">
        <v>17.893804306957</v>
      </c>
      <c r="I226" s="6"/>
      <c r="J226" s="5"/>
      <c r="K226" s="5"/>
    </row>
    <row r="227" customFormat="false" ht="12.75" hidden="false" customHeight="false" outlineLevel="0" collapsed="false">
      <c r="A227" s="13"/>
      <c r="B227" s="14"/>
      <c r="C227" s="6"/>
      <c r="D227" s="15" t="s">
        <v>228</v>
      </c>
      <c r="E227" s="16" t="n">
        <v>14423657</v>
      </c>
      <c r="F227" s="16" t="n">
        <v>3745019.88</v>
      </c>
      <c r="G227" s="16" t="n">
        <v>-10678637.12</v>
      </c>
      <c r="H227" s="42" t="n">
        <v>-74.0355730866312</v>
      </c>
      <c r="I227" s="6"/>
      <c r="J227" s="5"/>
      <c r="K227" s="5"/>
    </row>
    <row r="228" customFormat="false" ht="12.75" hidden="false" customHeight="false" outlineLevel="0" collapsed="false">
      <c r="A228" s="13"/>
      <c r="B228" s="14"/>
      <c r="C228" s="6"/>
      <c r="D228" s="18" t="s">
        <v>229</v>
      </c>
      <c r="E228" s="45" t="n">
        <v>184969</v>
      </c>
      <c r="F228" s="45" t="n">
        <v>316454</v>
      </c>
      <c r="G228" s="21" t="n">
        <v>131485</v>
      </c>
      <c r="H228" s="21" t="n">
        <v>71.0848844941585</v>
      </c>
      <c r="I228" s="6"/>
      <c r="J228" s="5"/>
      <c r="K228" s="5"/>
    </row>
    <row r="229" customFormat="false" ht="12.75" hidden="false" customHeight="false" outlineLevel="0" collapsed="false">
      <c r="A229" s="13"/>
      <c r="B229" s="14"/>
      <c r="C229" s="6"/>
      <c r="D229" s="18" t="s">
        <v>230</v>
      </c>
      <c r="E229" s="45" t="n">
        <v>3908</v>
      </c>
      <c r="F229" s="45" t="n">
        <v>291</v>
      </c>
      <c r="G229" s="21" t="n">
        <v>-3617</v>
      </c>
      <c r="H229" s="21" t="n">
        <v>-92.553735926305</v>
      </c>
      <c r="I229" s="6"/>
      <c r="J229" s="5"/>
      <c r="K229" s="5"/>
    </row>
    <row r="230" customFormat="false" ht="12.75" hidden="false" customHeight="false" outlineLevel="0" collapsed="false">
      <c r="A230" s="13"/>
      <c r="B230" s="14"/>
      <c r="C230" s="6"/>
      <c r="D230" s="18" t="s">
        <v>231</v>
      </c>
      <c r="E230" s="45" t="n">
        <v>13714186</v>
      </c>
      <c r="F230" s="45" t="n">
        <v>2742123.88</v>
      </c>
      <c r="G230" s="21" t="n">
        <v>-10972062.12</v>
      </c>
      <c r="H230" s="21" t="n">
        <v>-80.0052013294847</v>
      </c>
      <c r="I230" s="6"/>
      <c r="J230" s="5"/>
      <c r="K230" s="5"/>
    </row>
    <row r="231" customFormat="false" ht="12.75" hidden="false" customHeight="false" outlineLevel="0" collapsed="false">
      <c r="A231" s="13"/>
      <c r="B231" s="14"/>
      <c r="C231" s="6"/>
      <c r="D231" s="18" t="s">
        <v>232</v>
      </c>
      <c r="E231" s="45" t="n">
        <v>4570</v>
      </c>
      <c r="F231" s="18"/>
      <c r="G231" s="21" t="n">
        <v>-4570</v>
      </c>
      <c r="H231" s="21" t="n">
        <v>-100</v>
      </c>
      <c r="I231" s="6"/>
      <c r="J231" s="5"/>
      <c r="K231" s="5"/>
    </row>
    <row r="232" customFormat="false" ht="12.75" hidden="false" customHeight="false" outlineLevel="0" collapsed="false">
      <c r="A232" s="13"/>
      <c r="B232" s="14"/>
      <c r="C232" s="6"/>
      <c r="D232" s="18" t="s">
        <v>233</v>
      </c>
      <c r="E232" s="45" t="n">
        <v>1023</v>
      </c>
      <c r="F232" s="18"/>
      <c r="G232" s="21" t="n">
        <v>-1023</v>
      </c>
      <c r="H232" s="21" t="n">
        <v>-100</v>
      </c>
      <c r="I232" s="6"/>
      <c r="J232" s="5"/>
      <c r="K232" s="5"/>
    </row>
    <row r="233" customFormat="false" ht="12.75" hidden="false" customHeight="false" outlineLevel="0" collapsed="false">
      <c r="A233" s="13"/>
      <c r="B233" s="14"/>
      <c r="D233" s="18" t="s">
        <v>234</v>
      </c>
      <c r="E233" s="45" t="n">
        <v>116</v>
      </c>
      <c r="F233" s="18"/>
      <c r="G233" s="21" t="n">
        <v>-116</v>
      </c>
      <c r="H233" s="21" t="n">
        <v>-100</v>
      </c>
      <c r="I233" s="6"/>
      <c r="J233" s="5"/>
      <c r="K233" s="5"/>
    </row>
    <row r="234" customFormat="false" ht="12.75" hidden="false" customHeight="false" outlineLevel="0" collapsed="false">
      <c r="A234" s="13"/>
      <c r="B234" s="14"/>
      <c r="C234" s="6"/>
      <c r="D234" s="18" t="s">
        <v>235</v>
      </c>
      <c r="E234" s="18"/>
      <c r="F234" s="45" t="n">
        <v>1628</v>
      </c>
      <c r="G234" s="21" t="n">
        <v>1628</v>
      </c>
      <c r="H234" s="21" t="n">
        <v>100</v>
      </c>
      <c r="I234" s="6"/>
      <c r="J234" s="5"/>
      <c r="K234" s="5"/>
    </row>
    <row r="235" customFormat="false" ht="12.75" hidden="false" customHeight="false" outlineLevel="0" collapsed="false">
      <c r="A235" s="13"/>
      <c r="B235" s="14"/>
      <c r="D235" s="18" t="s">
        <v>236</v>
      </c>
      <c r="E235" s="45" t="n">
        <v>622</v>
      </c>
      <c r="F235" s="45" t="n">
        <v>116793</v>
      </c>
      <c r="G235" s="21" t="n">
        <v>116171</v>
      </c>
      <c r="H235" s="21" t="n">
        <v>18677.0096463023</v>
      </c>
      <c r="I235" s="6"/>
      <c r="J235" s="5"/>
      <c r="K235" s="5"/>
    </row>
    <row r="236" customFormat="false" ht="12.75" hidden="false" customHeight="false" outlineLevel="0" collapsed="false">
      <c r="A236" s="13"/>
      <c r="B236" s="14"/>
      <c r="C236" s="6"/>
      <c r="D236" s="18" t="s">
        <v>237</v>
      </c>
      <c r="E236" s="45" t="n">
        <v>138598</v>
      </c>
      <c r="F236" s="18"/>
      <c r="G236" s="21" t="n">
        <v>-138598</v>
      </c>
      <c r="H236" s="21" t="n">
        <v>-100</v>
      </c>
      <c r="I236" s="6"/>
      <c r="J236" s="5"/>
      <c r="K236" s="5"/>
    </row>
    <row r="237" customFormat="false" ht="12.75" hidden="false" customHeight="false" outlineLevel="0" collapsed="false">
      <c r="A237" s="13"/>
      <c r="B237" s="14"/>
      <c r="D237" s="18" t="s">
        <v>238</v>
      </c>
      <c r="E237" s="45" t="n">
        <v>4803</v>
      </c>
      <c r="F237" s="45" t="n">
        <v>314</v>
      </c>
      <c r="G237" s="21" t="n">
        <v>-4489</v>
      </c>
      <c r="H237" s="21" t="n">
        <v>-93.4624193212576</v>
      </c>
      <c r="I237" s="6"/>
      <c r="J237" s="5"/>
      <c r="K237" s="5"/>
    </row>
    <row r="238" customFormat="false" ht="12.75" hidden="false" customHeight="false" outlineLevel="0" collapsed="false">
      <c r="A238" s="13"/>
      <c r="B238" s="14"/>
      <c r="C238" s="6"/>
      <c r="D238" s="18" t="s">
        <v>239</v>
      </c>
      <c r="E238" s="45" t="n">
        <v>491</v>
      </c>
      <c r="F238" s="18"/>
      <c r="G238" s="21" t="n">
        <v>-491</v>
      </c>
      <c r="H238" s="21" t="n">
        <v>-100</v>
      </c>
      <c r="I238" s="6"/>
      <c r="J238" s="5"/>
      <c r="K238" s="5"/>
    </row>
    <row r="239" customFormat="false" ht="12.75" hidden="false" customHeight="false" outlineLevel="0" collapsed="false">
      <c r="A239" s="13"/>
      <c r="B239" s="14"/>
      <c r="D239" s="18" t="s">
        <v>240</v>
      </c>
      <c r="E239" s="45"/>
      <c r="F239" s="45" t="n">
        <v>1365</v>
      </c>
      <c r="G239" s="21" t="n">
        <v>1365</v>
      </c>
      <c r="H239" s="21" t="n">
        <v>100</v>
      </c>
      <c r="I239" s="6"/>
      <c r="J239" s="5"/>
      <c r="K239" s="5"/>
    </row>
    <row r="240" customFormat="false" ht="12.75" hidden="false" customHeight="false" outlineLevel="0" collapsed="false">
      <c r="A240" s="13"/>
      <c r="B240" s="14"/>
      <c r="C240" s="6"/>
      <c r="D240" s="18" t="s">
        <v>241</v>
      </c>
      <c r="E240" s="45" t="n">
        <v>368639</v>
      </c>
      <c r="F240" s="45" t="n">
        <v>565823</v>
      </c>
      <c r="G240" s="21" t="n">
        <v>197184</v>
      </c>
      <c r="H240" s="21" t="n">
        <v>53.4897284335081</v>
      </c>
      <c r="I240" s="6"/>
      <c r="J240" s="5"/>
      <c r="K240" s="5"/>
    </row>
    <row r="241" customFormat="false" ht="12.75" hidden="false" customHeight="false" outlineLevel="0" collapsed="false">
      <c r="A241" s="13"/>
      <c r="B241" s="14"/>
      <c r="D241" s="18" t="s">
        <v>242</v>
      </c>
      <c r="E241" s="45" t="n">
        <v>938</v>
      </c>
      <c r="F241" s="45" t="n">
        <v>228</v>
      </c>
      <c r="G241" s="21" t="n">
        <v>-710</v>
      </c>
      <c r="H241" s="21" t="n">
        <v>-75.6929637526653</v>
      </c>
      <c r="I241" s="6"/>
      <c r="J241" s="5"/>
      <c r="K241" s="5"/>
    </row>
    <row r="242" customFormat="false" ht="12.75" hidden="false" customHeight="false" outlineLevel="0" collapsed="false">
      <c r="A242" s="13"/>
      <c r="B242" s="14"/>
      <c r="C242" s="6"/>
      <c r="D242" s="18" t="s">
        <v>243</v>
      </c>
      <c r="E242" s="45" t="n">
        <v>794</v>
      </c>
      <c r="F242" s="45"/>
      <c r="G242" s="21" t="n">
        <v>-794</v>
      </c>
      <c r="H242" s="21" t="n">
        <v>-100</v>
      </c>
      <c r="I242" s="6"/>
      <c r="J242" s="5"/>
      <c r="K242" s="5"/>
    </row>
    <row r="243" customFormat="false" ht="12.75" hidden="false" customHeight="false" outlineLevel="0" collapsed="false">
      <c r="A243" s="13"/>
      <c r="B243" s="14"/>
      <c r="D243" s="15" t="s">
        <v>176</v>
      </c>
      <c r="E243" s="39" t="n">
        <v>1398932</v>
      </c>
      <c r="F243" s="39" t="n">
        <v>1587375.77</v>
      </c>
      <c r="G243" s="39" t="n">
        <v>188443.77</v>
      </c>
      <c r="H243" s="40" t="n">
        <v>13.4705453874813</v>
      </c>
      <c r="I243" s="6"/>
      <c r="J243" s="5"/>
      <c r="K243" s="5"/>
    </row>
    <row r="244" customFormat="false" ht="12.75" hidden="false" customHeight="false" outlineLevel="0" collapsed="false">
      <c r="A244" s="13"/>
      <c r="B244" s="14"/>
      <c r="C244" s="6"/>
      <c r="D244" s="25" t="s">
        <v>244</v>
      </c>
      <c r="E244" s="46" t="n">
        <v>1398932</v>
      </c>
      <c r="F244" s="46" t="n">
        <v>1587375.77</v>
      </c>
      <c r="G244" s="21" t="n">
        <v>188443.77</v>
      </c>
      <c r="H244" s="21" t="n">
        <v>13.4705453874813</v>
      </c>
      <c r="I244" s="6"/>
      <c r="J244" s="5"/>
      <c r="K244" s="5"/>
    </row>
    <row r="245" customFormat="false" ht="12.75" hidden="false" customHeight="false" outlineLevel="0" collapsed="false">
      <c r="A245" s="13"/>
      <c r="B245" s="14"/>
      <c r="D245" s="15" t="s">
        <v>245</v>
      </c>
      <c r="E245" s="39" t="n">
        <v>9327940</v>
      </c>
      <c r="F245" s="39" t="n">
        <v>36957.6</v>
      </c>
      <c r="G245" s="39" t="n">
        <v>-9290982.4</v>
      </c>
      <c r="H245" s="39" t="n">
        <v>-99.6037967654166</v>
      </c>
      <c r="I245" s="6"/>
      <c r="J245" s="5"/>
      <c r="K245" s="5"/>
    </row>
    <row r="246" customFormat="false" ht="12.75" hidden="false" customHeight="false" outlineLevel="0" collapsed="false">
      <c r="A246" s="13"/>
      <c r="B246" s="14"/>
      <c r="C246" s="6"/>
      <c r="D246" s="25" t="s">
        <v>246</v>
      </c>
      <c r="E246" s="46" t="n">
        <v>9327940</v>
      </c>
      <c r="F246" s="46" t="n">
        <v>36957.6</v>
      </c>
      <c r="G246" s="21" t="n">
        <v>-9290982.4</v>
      </c>
      <c r="H246" s="21" t="n">
        <v>-99.6037967654166</v>
      </c>
      <c r="I246" s="6"/>
      <c r="J246" s="5"/>
      <c r="K246" s="5"/>
    </row>
    <row r="247" customFormat="false" ht="12.75" hidden="false" customHeight="false" outlineLevel="0" collapsed="false">
      <c r="A247" s="13"/>
      <c r="B247" s="14"/>
      <c r="D247" s="15" t="s">
        <v>247</v>
      </c>
      <c r="E247" s="16" t="n">
        <v>46990708</v>
      </c>
      <c r="F247" s="16" t="n">
        <v>18194388.26</v>
      </c>
      <c r="G247" s="16" t="n">
        <v>-28796319.74</v>
      </c>
      <c r="H247" s="39" t="n">
        <v>-61.2808807647674</v>
      </c>
      <c r="I247" s="6"/>
      <c r="J247" s="5"/>
      <c r="K247" s="5"/>
    </row>
    <row r="248" customFormat="false" ht="12.75" hidden="false" customHeight="false" outlineLevel="0" collapsed="false">
      <c r="A248" s="13"/>
      <c r="B248" s="14"/>
      <c r="C248" s="6"/>
      <c r="D248" s="18" t="s">
        <v>248</v>
      </c>
      <c r="E248" s="45" t="n">
        <v>25270715</v>
      </c>
      <c r="F248" s="45" t="n">
        <v>15718023.56</v>
      </c>
      <c r="G248" s="21" t="n">
        <v>-9552691.44</v>
      </c>
      <c r="H248" s="21" t="n">
        <v>-37.8014292037245</v>
      </c>
      <c r="I248" s="6"/>
      <c r="J248" s="5"/>
      <c r="K248" s="5"/>
    </row>
    <row r="249" customFormat="false" ht="12.75" hidden="false" customHeight="false" outlineLevel="0" collapsed="false">
      <c r="A249" s="13"/>
      <c r="B249" s="14"/>
      <c r="D249" s="18" t="s">
        <v>249</v>
      </c>
      <c r="E249" s="45" t="n">
        <v>373118</v>
      </c>
      <c r="F249" s="45" t="n">
        <v>2655163.14</v>
      </c>
      <c r="G249" s="21" t="n">
        <v>2282045.14</v>
      </c>
      <c r="H249" s="21" t="n">
        <v>611.614861786352</v>
      </c>
      <c r="I249" s="6"/>
      <c r="J249" s="5"/>
      <c r="K249" s="5"/>
    </row>
    <row r="250" customFormat="false" ht="12.75" hidden="false" customHeight="false" outlineLevel="0" collapsed="false">
      <c r="A250" s="13"/>
      <c r="B250" s="14"/>
      <c r="C250" s="6"/>
      <c r="D250" s="18" t="s">
        <v>250</v>
      </c>
      <c r="E250" s="45" t="n">
        <v>21346875</v>
      </c>
      <c r="F250" s="45" t="n">
        <v>-178798.44</v>
      </c>
      <c r="G250" s="21" t="n">
        <v>-21525673.44</v>
      </c>
      <c r="H250" s="21" t="n">
        <v>-100.837586016689</v>
      </c>
      <c r="I250" s="6"/>
      <c r="J250" s="5"/>
      <c r="K250" s="5"/>
    </row>
    <row r="251" customFormat="false" ht="12.75" hidden="false" customHeight="false" outlineLevel="0" collapsed="false">
      <c r="A251" s="13"/>
      <c r="B251" s="14"/>
      <c r="D251" s="15" t="s">
        <v>251</v>
      </c>
      <c r="E251" s="39" t="n">
        <v>17428938</v>
      </c>
      <c r="F251" s="39" t="n">
        <v>136185636.58</v>
      </c>
      <c r="G251" s="39" t="n">
        <v>118756698.58</v>
      </c>
      <c r="H251" s="40" t="n">
        <v>681.376562243781</v>
      </c>
      <c r="I251" s="6"/>
      <c r="J251" s="5"/>
      <c r="K251" s="5"/>
    </row>
    <row r="252" customFormat="false" ht="12.75" hidden="false" customHeight="false" outlineLevel="0" collapsed="false">
      <c r="A252" s="13"/>
      <c r="B252" s="14"/>
      <c r="C252" s="6"/>
      <c r="D252" s="15" t="s">
        <v>252</v>
      </c>
      <c r="E252" s="39" t="n">
        <v>17428938</v>
      </c>
      <c r="F252" s="39" t="n">
        <v>136185636.58</v>
      </c>
      <c r="G252" s="39" t="n">
        <v>118756698.58</v>
      </c>
      <c r="H252" s="40" t="n">
        <v>681.376562243781</v>
      </c>
      <c r="I252" s="6"/>
      <c r="J252" s="5"/>
      <c r="K252" s="5"/>
    </row>
    <row r="253" customFormat="false" ht="12.75" hidden="false" customHeight="false" outlineLevel="0" collapsed="false">
      <c r="A253" s="13"/>
      <c r="B253" s="14"/>
      <c r="D253" s="15" t="s">
        <v>253</v>
      </c>
      <c r="E253" s="16" t="n">
        <v>17428938</v>
      </c>
      <c r="F253" s="16" t="n">
        <v>136185636.58</v>
      </c>
      <c r="G253" s="16" t="n">
        <v>118756698.58</v>
      </c>
      <c r="H253" s="40" t="n">
        <v>681.376562243781</v>
      </c>
      <c r="I253" s="6"/>
      <c r="J253" s="5"/>
      <c r="K253" s="5"/>
    </row>
    <row r="254" customFormat="false" ht="12.75" hidden="false" customHeight="false" outlineLevel="0" collapsed="false">
      <c r="A254" s="13"/>
      <c r="B254" s="14"/>
      <c r="C254" s="6"/>
      <c r="D254" s="18" t="s">
        <v>254</v>
      </c>
      <c r="E254" s="45" t="n">
        <v>3687835</v>
      </c>
      <c r="F254" s="45" t="n">
        <v>3513635.44</v>
      </c>
      <c r="G254" s="21" t="n">
        <v>-174199.56</v>
      </c>
      <c r="H254" s="21" t="n">
        <v>-4.72362673492713</v>
      </c>
      <c r="I254" s="6"/>
      <c r="J254" s="5"/>
      <c r="K254" s="5"/>
    </row>
    <row r="255" customFormat="false" ht="25.5" hidden="false" customHeight="false" outlineLevel="0" collapsed="false">
      <c r="A255" s="13"/>
      <c r="B255" s="14"/>
      <c r="D255" s="20" t="s">
        <v>255</v>
      </c>
      <c r="E255" s="45" t="n">
        <v>212216</v>
      </c>
      <c r="F255" s="45" t="n">
        <v>1299400</v>
      </c>
      <c r="G255" s="21" t="n">
        <v>1087184</v>
      </c>
      <c r="H255" s="21" t="n">
        <v>512.300674784182</v>
      </c>
      <c r="I255" s="6"/>
      <c r="J255" s="5"/>
      <c r="K255" s="5"/>
    </row>
    <row r="256" customFormat="false" ht="12.75" hidden="false" customHeight="false" outlineLevel="0" collapsed="false">
      <c r="A256" s="13"/>
      <c r="B256" s="14"/>
      <c r="C256" s="6"/>
      <c r="D256" s="18" t="s">
        <v>256</v>
      </c>
      <c r="E256" s="18"/>
      <c r="F256" s="45" t="n">
        <v>882</v>
      </c>
      <c r="G256" s="21" t="n">
        <v>882</v>
      </c>
      <c r="H256" s="21" t="n">
        <v>100</v>
      </c>
      <c r="I256" s="6"/>
      <c r="J256" s="5"/>
      <c r="K256" s="5"/>
    </row>
    <row r="257" customFormat="false" ht="12.75" hidden="false" customHeight="false" outlineLevel="0" collapsed="false">
      <c r="A257" s="13"/>
      <c r="B257" s="14"/>
      <c r="D257" s="18" t="s">
        <v>257</v>
      </c>
      <c r="E257" s="45" t="n">
        <v>529287</v>
      </c>
      <c r="F257" s="45" t="n">
        <v>533155.5</v>
      </c>
      <c r="G257" s="21" t="n">
        <v>3868.5</v>
      </c>
      <c r="H257" s="21" t="n">
        <v>0.730888912820455</v>
      </c>
      <c r="I257" s="6"/>
      <c r="J257" s="5"/>
      <c r="K257" s="5"/>
    </row>
    <row r="258" customFormat="false" ht="12.75" hidden="false" customHeight="false" outlineLevel="0" collapsed="false">
      <c r="A258" s="13"/>
      <c r="B258" s="14"/>
      <c r="C258" s="6"/>
      <c r="D258" s="18" t="s">
        <v>258</v>
      </c>
      <c r="E258" s="45" t="n">
        <v>12999600</v>
      </c>
      <c r="F258" s="45" t="n">
        <v>130838563.64</v>
      </c>
      <c r="G258" s="21" t="n">
        <v>117838963.64</v>
      </c>
      <c r="H258" s="21" t="n">
        <v>906.481458198714</v>
      </c>
      <c r="I258" s="6"/>
      <c r="J258" s="5"/>
      <c r="K258" s="5"/>
    </row>
    <row r="259" customFormat="false" ht="12.75" hidden="false" customHeight="false" outlineLevel="0" collapsed="false">
      <c r="A259" s="13"/>
      <c r="B259" s="14"/>
      <c r="D259" s="15" t="s">
        <v>259</v>
      </c>
      <c r="E259" s="39" t="n">
        <v>17973279</v>
      </c>
      <c r="F259" s="39" t="n">
        <v>201272901.38</v>
      </c>
      <c r="G259" s="39" t="n">
        <v>183299622.38</v>
      </c>
      <c r="H259" s="39" t="n">
        <v>7836.73098159564</v>
      </c>
      <c r="I259" s="6"/>
      <c r="J259" s="5"/>
      <c r="K259" s="5"/>
    </row>
    <row r="260" customFormat="false" ht="12.75" hidden="false" customHeight="false" outlineLevel="0" collapsed="false">
      <c r="A260" s="13"/>
      <c r="B260" s="14"/>
      <c r="C260" s="6"/>
      <c r="D260" s="27" t="s">
        <v>260</v>
      </c>
      <c r="E260" s="42" t="n">
        <v>223370</v>
      </c>
      <c r="F260" s="42" t="n">
        <v>450346.2</v>
      </c>
      <c r="G260" s="42" t="n">
        <v>226976.2</v>
      </c>
      <c r="H260" s="40" t="n">
        <v>101.614451358732</v>
      </c>
      <c r="I260" s="6"/>
      <c r="J260" s="5"/>
      <c r="K260" s="5"/>
    </row>
    <row r="261" customFormat="false" ht="12.75" hidden="false" customHeight="false" outlineLevel="0" collapsed="false">
      <c r="A261" s="13"/>
      <c r="B261" s="14"/>
      <c r="D261" s="20" t="s">
        <v>260</v>
      </c>
      <c r="E261" s="45" t="n">
        <v>223370</v>
      </c>
      <c r="F261" s="47" t="n">
        <v>450346.2</v>
      </c>
      <c r="G261" s="21" t="n">
        <v>226976.2</v>
      </c>
      <c r="H261" s="21" t="n">
        <v>101.614451358732</v>
      </c>
      <c r="I261" s="6"/>
      <c r="J261" s="5"/>
      <c r="K261" s="5"/>
    </row>
    <row r="262" customFormat="false" ht="12.75" hidden="false" customHeight="false" outlineLevel="0" collapsed="false">
      <c r="A262" s="13"/>
      <c r="B262" s="14"/>
      <c r="C262" s="6"/>
      <c r="D262" s="15" t="s">
        <v>261</v>
      </c>
      <c r="E262" s="39" t="n">
        <v>273240</v>
      </c>
      <c r="F262" s="39" t="n">
        <v>1055393.36</v>
      </c>
      <c r="G262" s="39" t="n">
        <v>782153.36</v>
      </c>
      <c r="H262" s="40" t="n">
        <v>286.2514126775</v>
      </c>
      <c r="I262" s="6"/>
      <c r="J262" s="5"/>
      <c r="K262" s="5"/>
    </row>
    <row r="263" customFormat="false" ht="12.75" hidden="false" customHeight="false" outlineLevel="0" collapsed="false">
      <c r="A263" s="13"/>
      <c r="B263" s="14"/>
      <c r="D263" s="45" t="s">
        <v>262</v>
      </c>
      <c r="E263" s="45"/>
      <c r="F263" s="45" t="n">
        <v>710366.85</v>
      </c>
      <c r="G263" s="21" t="n">
        <v>710366.85</v>
      </c>
      <c r="H263" s="21" t="n">
        <v>100</v>
      </c>
      <c r="I263" s="6"/>
      <c r="J263" s="5"/>
      <c r="K263" s="5"/>
    </row>
    <row r="264" customFormat="false" ht="12.75" hidden="false" customHeight="false" outlineLevel="0" collapsed="false">
      <c r="A264" s="13"/>
      <c r="B264" s="14"/>
      <c r="C264" s="6"/>
      <c r="D264" s="45" t="s">
        <v>263</v>
      </c>
      <c r="E264" s="45" t="n">
        <v>273240</v>
      </c>
      <c r="F264" s="45" t="n">
        <v>344391.51</v>
      </c>
      <c r="G264" s="21" t="n">
        <v>71151.51</v>
      </c>
      <c r="H264" s="21" t="n">
        <v>26.0399319279754</v>
      </c>
      <c r="I264" s="6"/>
      <c r="J264" s="5"/>
      <c r="K264" s="5"/>
    </row>
    <row r="265" customFormat="false" ht="12.75" hidden="false" customHeight="false" outlineLevel="0" collapsed="false">
      <c r="A265" s="13"/>
      <c r="B265" s="14"/>
      <c r="D265" s="45" t="s">
        <v>264</v>
      </c>
      <c r="E265" s="45"/>
      <c r="F265" s="45" t="n">
        <v>635</v>
      </c>
      <c r="G265" s="21" t="n">
        <v>635</v>
      </c>
      <c r="H265" s="21" t="n">
        <v>100</v>
      </c>
      <c r="I265" s="6"/>
      <c r="J265" s="5"/>
      <c r="K265" s="5"/>
    </row>
    <row r="266" customFormat="false" ht="12.75" hidden="false" customHeight="false" outlineLevel="0" collapsed="false">
      <c r="A266" s="13"/>
      <c r="B266" s="14"/>
      <c r="C266" s="6"/>
      <c r="D266" s="15" t="s">
        <v>265</v>
      </c>
      <c r="E266" s="39" t="n">
        <v>39123</v>
      </c>
      <c r="F266" s="39" t="n">
        <v>2012679.99</v>
      </c>
      <c r="G266" s="39" t="n">
        <v>1973556.99</v>
      </c>
      <c r="H266" s="39" t="n">
        <v>5044.4929836669</v>
      </c>
      <c r="I266" s="6"/>
      <c r="J266" s="5"/>
      <c r="K266" s="5"/>
    </row>
    <row r="267" customFormat="false" ht="12.75" hidden="false" customHeight="false" outlineLevel="0" collapsed="false">
      <c r="A267" s="13"/>
      <c r="B267" s="14"/>
      <c r="D267" s="18" t="s">
        <v>266</v>
      </c>
      <c r="E267" s="45" t="n">
        <v>39123</v>
      </c>
      <c r="F267" s="45" t="n">
        <v>27888</v>
      </c>
      <c r="G267" s="21" t="n">
        <v>-11235</v>
      </c>
      <c r="H267" s="21" t="n">
        <v>-28.7171229200215</v>
      </c>
      <c r="I267" s="6"/>
      <c r="J267" s="5"/>
      <c r="K267" s="5"/>
    </row>
    <row r="268" customFormat="false" ht="12.75" hidden="false" customHeight="false" outlineLevel="0" collapsed="false">
      <c r="A268" s="13"/>
      <c r="B268" s="14"/>
      <c r="C268" s="6"/>
      <c r="D268" s="18" t="s">
        <v>267</v>
      </c>
      <c r="E268" s="45"/>
      <c r="F268" s="45" t="n">
        <v>1984791.99</v>
      </c>
      <c r="G268" s="21" t="n">
        <v>1984791.99</v>
      </c>
      <c r="H268" s="21" t="n">
        <v>100</v>
      </c>
      <c r="I268" s="6"/>
      <c r="J268" s="5"/>
      <c r="K268" s="5"/>
    </row>
    <row r="269" customFormat="false" ht="12.75" hidden="false" customHeight="false" outlineLevel="0" collapsed="false">
      <c r="A269" s="13"/>
      <c r="B269" s="14"/>
      <c r="C269" s="6"/>
      <c r="D269" s="15" t="s">
        <v>268</v>
      </c>
      <c r="E269" s="39" t="n">
        <v>853875</v>
      </c>
      <c r="F269" s="39" t="n">
        <v>51000</v>
      </c>
      <c r="G269" s="39" t="n">
        <v>-802875</v>
      </c>
      <c r="H269" s="39" t="n">
        <v>-94.0272288098375</v>
      </c>
      <c r="I269" s="6"/>
      <c r="J269" s="5"/>
      <c r="K269" s="5"/>
    </row>
    <row r="270" customFormat="false" ht="38.25" hidden="false" customHeight="false" outlineLevel="0" collapsed="false">
      <c r="A270" s="13"/>
      <c r="B270" s="14"/>
      <c r="D270" s="20" t="s">
        <v>269</v>
      </c>
      <c r="E270" s="45" t="n">
        <v>853875</v>
      </c>
      <c r="F270" s="20"/>
      <c r="G270" s="21" t="n">
        <v>-853875</v>
      </c>
      <c r="H270" s="21" t="n">
        <v>-100</v>
      </c>
      <c r="I270" s="6"/>
      <c r="J270" s="5"/>
      <c r="K270" s="5"/>
    </row>
    <row r="271" customFormat="false" ht="12.75" hidden="false" customHeight="false" outlineLevel="0" collapsed="false">
      <c r="A271" s="13"/>
      <c r="B271" s="14"/>
      <c r="C271" s="6"/>
      <c r="D271" s="20" t="s">
        <v>270</v>
      </c>
      <c r="E271" s="48" t="n">
        <v>0</v>
      </c>
      <c r="F271" s="43" t="n">
        <v>51000</v>
      </c>
      <c r="G271" s="48" t="n">
        <v>51000</v>
      </c>
      <c r="H271" s="21" t="n">
        <v>100</v>
      </c>
      <c r="I271" s="6"/>
      <c r="J271" s="5"/>
      <c r="K271" s="5"/>
    </row>
    <row r="272" customFormat="false" ht="12.75" hidden="false" customHeight="false" outlineLevel="0" collapsed="false">
      <c r="A272" s="13"/>
      <c r="B272" s="14"/>
      <c r="D272" s="15" t="s">
        <v>271</v>
      </c>
      <c r="E272" s="28" t="n">
        <v>7264588</v>
      </c>
      <c r="F272" s="28" t="n">
        <v>190101751.77</v>
      </c>
      <c r="G272" s="28" t="n">
        <v>182837163.77</v>
      </c>
      <c r="H272" s="40" t="n">
        <v>2516.82770956866</v>
      </c>
      <c r="I272" s="6"/>
      <c r="J272" s="5"/>
      <c r="K272" s="5"/>
    </row>
    <row r="273" customFormat="false" ht="12.75" hidden="false" customHeight="false" outlineLevel="0" collapsed="false">
      <c r="A273" s="13"/>
      <c r="B273" s="14"/>
      <c r="C273" s="6"/>
      <c r="D273" s="34" t="s">
        <v>272</v>
      </c>
      <c r="E273" s="45"/>
      <c r="F273" s="43" t="n">
        <v>2258179.04</v>
      </c>
      <c r="G273" s="21" t="n">
        <v>2258179.04</v>
      </c>
      <c r="H273" s="48" t="n">
        <v>100</v>
      </c>
      <c r="I273" s="6"/>
      <c r="J273" s="5"/>
      <c r="K273" s="5"/>
    </row>
    <row r="274" customFormat="false" ht="12.75" hidden="false" customHeight="false" outlineLevel="0" collapsed="false">
      <c r="A274" s="13"/>
      <c r="B274" s="14"/>
      <c r="D274" s="20" t="s">
        <v>273</v>
      </c>
      <c r="E274" s="45"/>
      <c r="F274" s="43" t="n">
        <v>117100</v>
      </c>
      <c r="G274" s="21" t="n">
        <v>117100</v>
      </c>
      <c r="H274" s="48" t="n">
        <v>100</v>
      </c>
      <c r="I274" s="6"/>
      <c r="J274" s="5"/>
      <c r="K274" s="5"/>
    </row>
    <row r="275" customFormat="false" ht="25.5" hidden="false" customHeight="false" outlineLevel="0" collapsed="false">
      <c r="A275" s="13"/>
      <c r="B275" s="14"/>
      <c r="C275" s="6"/>
      <c r="D275" s="20" t="s">
        <v>274</v>
      </c>
      <c r="E275" s="45" t="n">
        <v>0</v>
      </c>
      <c r="F275" s="43" t="n">
        <v>122127795</v>
      </c>
      <c r="G275" s="21" t="n">
        <v>122127795</v>
      </c>
      <c r="H275" s="48" t="n">
        <v>100</v>
      </c>
      <c r="I275" s="6"/>
      <c r="J275" s="5"/>
      <c r="K275" s="5"/>
    </row>
    <row r="276" customFormat="false" ht="12.75" hidden="false" customHeight="false" outlineLevel="0" collapsed="false">
      <c r="A276" s="13"/>
      <c r="B276" s="14"/>
      <c r="D276" s="25" t="s">
        <v>275</v>
      </c>
      <c r="E276" s="45" t="n">
        <v>3266503</v>
      </c>
      <c r="F276" s="43" t="n">
        <v>190895.1</v>
      </c>
      <c r="G276" s="21" t="n">
        <v>-3075607.9</v>
      </c>
      <c r="H276" s="48" t="n">
        <v>-94.1559796516336</v>
      </c>
      <c r="I276" s="6"/>
      <c r="J276" s="5"/>
      <c r="K276" s="5"/>
    </row>
    <row r="277" customFormat="false" ht="12.75" hidden="false" customHeight="false" outlineLevel="0" collapsed="false">
      <c r="A277" s="13"/>
      <c r="B277" s="14"/>
      <c r="C277" s="6"/>
      <c r="D277" s="25" t="s">
        <v>276</v>
      </c>
      <c r="E277" s="45" t="n">
        <v>0</v>
      </c>
      <c r="F277" s="43" t="n">
        <v>988610.39</v>
      </c>
      <c r="G277" s="21" t="n">
        <v>988610.39</v>
      </c>
      <c r="H277" s="48" t="n">
        <v>100</v>
      </c>
      <c r="I277" s="6"/>
      <c r="J277" s="5"/>
      <c r="K277" s="5"/>
    </row>
    <row r="278" customFormat="false" ht="12.75" hidden="false" customHeight="false" outlineLevel="0" collapsed="false">
      <c r="A278" s="13"/>
      <c r="B278" s="14"/>
      <c r="D278" s="25" t="s">
        <v>277</v>
      </c>
      <c r="E278" s="45"/>
      <c r="F278" s="43" t="n">
        <v>562500</v>
      </c>
      <c r="G278" s="21" t="n">
        <v>562500</v>
      </c>
      <c r="H278" s="48" t="n">
        <v>100</v>
      </c>
      <c r="I278" s="6"/>
      <c r="J278" s="5"/>
      <c r="K278" s="5"/>
    </row>
    <row r="279" customFormat="false" ht="12.75" hidden="false" customHeight="false" outlineLevel="0" collapsed="false">
      <c r="A279" s="13"/>
      <c r="B279" s="14"/>
      <c r="C279" s="6"/>
      <c r="D279" s="25" t="s">
        <v>278</v>
      </c>
      <c r="E279" s="45" t="n">
        <v>0</v>
      </c>
      <c r="F279" s="43" t="n">
        <v>28063</v>
      </c>
      <c r="G279" s="48" t="n">
        <v>28063</v>
      </c>
      <c r="H279" s="48" t="n">
        <v>100</v>
      </c>
      <c r="I279" s="6"/>
      <c r="J279" s="5"/>
      <c r="K279" s="5"/>
    </row>
    <row r="280" customFormat="false" ht="12.75" hidden="false" customHeight="false" outlineLevel="0" collapsed="false">
      <c r="A280" s="13"/>
      <c r="B280" s="14"/>
      <c r="D280" s="18" t="s">
        <v>279</v>
      </c>
      <c r="E280" s="45" t="n">
        <v>52164</v>
      </c>
      <c r="F280" s="43" t="n">
        <v>91300</v>
      </c>
      <c r="G280" s="21" t="n">
        <v>39136</v>
      </c>
      <c r="H280" s="21" t="n">
        <v>75.024921401733</v>
      </c>
      <c r="I280" s="6"/>
      <c r="J280" s="5"/>
      <c r="K280" s="5"/>
    </row>
    <row r="281" customFormat="false" ht="12.75" hidden="false" customHeight="false" outlineLevel="0" collapsed="false">
      <c r="A281" s="13"/>
      <c r="B281" s="14"/>
      <c r="C281" s="6"/>
      <c r="D281" s="20" t="s">
        <v>280</v>
      </c>
      <c r="E281" s="45"/>
      <c r="F281" s="43" t="n">
        <v>259281.61</v>
      </c>
      <c r="G281" s="21" t="n">
        <v>259281.61</v>
      </c>
      <c r="H281" s="21" t="n">
        <v>100</v>
      </c>
      <c r="I281" s="6"/>
      <c r="J281" s="5"/>
      <c r="K281" s="5"/>
    </row>
    <row r="282" customFormat="false" ht="12.75" hidden="false" customHeight="false" outlineLevel="0" collapsed="false">
      <c r="A282" s="13"/>
      <c r="B282" s="14"/>
      <c r="D282" s="20" t="s">
        <v>281</v>
      </c>
      <c r="E282" s="45" t="n">
        <v>470717</v>
      </c>
      <c r="F282" s="43" t="n">
        <v>110342</v>
      </c>
      <c r="G282" s="21" t="n">
        <v>-360375</v>
      </c>
      <c r="H282" s="21" t="n">
        <v>-76.5587391150097</v>
      </c>
      <c r="I282" s="6"/>
      <c r="J282" s="5"/>
      <c r="K282" s="5"/>
    </row>
    <row r="283" customFormat="false" ht="12.75" hidden="false" customHeight="false" outlineLevel="0" collapsed="false">
      <c r="A283" s="10"/>
      <c r="B283" s="14"/>
      <c r="C283" s="6"/>
      <c r="D283" s="25" t="s">
        <v>282</v>
      </c>
      <c r="E283" s="45" t="n">
        <v>1035000</v>
      </c>
      <c r="F283" s="43" t="n">
        <v>8952.84</v>
      </c>
      <c r="G283" s="21" t="n">
        <v>-1026047.16</v>
      </c>
      <c r="H283" s="21" t="n">
        <v>-99.1349913043478</v>
      </c>
      <c r="I283" s="6"/>
      <c r="J283" s="5"/>
      <c r="K283" s="5"/>
    </row>
    <row r="284" customFormat="false" ht="25.5" hidden="false" customHeight="false" outlineLevel="0" collapsed="false">
      <c r="A284" s="10"/>
      <c r="B284" s="14"/>
      <c r="D284" s="20" t="s">
        <v>283</v>
      </c>
      <c r="E284" s="45" t="n">
        <v>925599</v>
      </c>
      <c r="F284" s="25"/>
      <c r="G284" s="21" t="n">
        <v>-925599</v>
      </c>
      <c r="H284" s="21" t="n">
        <v>-100</v>
      </c>
      <c r="I284" s="6"/>
      <c r="J284" s="5"/>
      <c r="K284" s="5"/>
    </row>
    <row r="285" customFormat="false" ht="25.5" hidden="false" customHeight="false" outlineLevel="0" collapsed="false">
      <c r="A285" s="13"/>
      <c r="B285" s="14"/>
      <c r="C285" s="6"/>
      <c r="D285" s="20" t="s">
        <v>284</v>
      </c>
      <c r="E285" s="48" t="n">
        <v>0</v>
      </c>
      <c r="F285" s="18"/>
      <c r="G285" s="48" t="n">
        <v>0</v>
      </c>
      <c r="H285" s="48" t="n">
        <v>0</v>
      </c>
      <c r="I285" s="6"/>
      <c r="J285" s="5"/>
      <c r="K285" s="5"/>
    </row>
    <row r="286" customFormat="false" ht="12.75" hidden="false" customHeight="false" outlineLevel="0" collapsed="false">
      <c r="A286" s="13"/>
      <c r="B286" s="14"/>
      <c r="D286" s="25" t="s">
        <v>285</v>
      </c>
      <c r="E286" s="45" t="n">
        <v>571840</v>
      </c>
      <c r="F286" s="20"/>
      <c r="G286" s="21" t="n">
        <v>-571840</v>
      </c>
      <c r="H286" s="48" t="n">
        <v>-100</v>
      </c>
      <c r="I286" s="6"/>
      <c r="J286" s="5"/>
      <c r="K286" s="5"/>
    </row>
    <row r="287" customFormat="false" ht="38.25" hidden="false" customHeight="false" outlineLevel="0" collapsed="false">
      <c r="A287" s="13"/>
      <c r="B287" s="14"/>
      <c r="C287" s="6"/>
      <c r="D287" s="20" t="s">
        <v>286</v>
      </c>
      <c r="E287" s="45"/>
      <c r="F287" s="43" t="n">
        <v>2155.08</v>
      </c>
      <c r="G287" s="21" t="n">
        <v>2155.08</v>
      </c>
      <c r="H287" s="48" t="n">
        <v>100</v>
      </c>
      <c r="I287" s="6"/>
      <c r="J287" s="5"/>
      <c r="K287" s="5"/>
    </row>
    <row r="288" customFormat="false" ht="12.75" hidden="false" customHeight="false" outlineLevel="0" collapsed="false">
      <c r="A288" s="13"/>
      <c r="B288" s="14"/>
      <c r="D288" s="23" t="s">
        <v>287</v>
      </c>
      <c r="E288" s="45"/>
      <c r="F288" s="43" t="n">
        <v>2663</v>
      </c>
      <c r="G288" s="21" t="n">
        <v>2663</v>
      </c>
      <c r="H288" s="48" t="n">
        <v>100</v>
      </c>
      <c r="I288" s="6"/>
      <c r="J288" s="5"/>
      <c r="K288" s="5"/>
    </row>
    <row r="289" customFormat="false" ht="12.75" hidden="false" customHeight="false" outlineLevel="0" collapsed="false">
      <c r="A289" s="13"/>
      <c r="B289" s="14"/>
      <c r="C289" s="6"/>
      <c r="D289" s="20" t="s">
        <v>288</v>
      </c>
      <c r="E289" s="45"/>
      <c r="F289" s="43" t="n">
        <v>2575</v>
      </c>
      <c r="G289" s="21" t="n">
        <v>2575</v>
      </c>
      <c r="H289" s="48" t="n">
        <v>100</v>
      </c>
      <c r="I289" s="6"/>
      <c r="J289" s="5"/>
      <c r="K289" s="5"/>
    </row>
    <row r="290" customFormat="false" ht="12.75" hidden="false" customHeight="false" outlineLevel="0" collapsed="false">
      <c r="A290" s="13"/>
      <c r="B290" s="14"/>
      <c r="D290" s="18" t="s">
        <v>271</v>
      </c>
      <c r="E290" s="45" t="n">
        <v>942765</v>
      </c>
      <c r="F290" s="43" t="n">
        <v>63351339.71</v>
      </c>
      <c r="G290" s="21" t="n">
        <v>62408574.71</v>
      </c>
      <c r="H290" s="48" t="n">
        <v>6619.73818608031</v>
      </c>
      <c r="I290" s="6"/>
      <c r="J290" s="5"/>
      <c r="K290" s="5"/>
    </row>
    <row r="291" customFormat="false" ht="12.75" hidden="false" customHeight="false" outlineLevel="0" collapsed="false">
      <c r="A291" s="13"/>
      <c r="B291" s="14"/>
      <c r="C291" s="6"/>
      <c r="D291" s="15" t="s">
        <v>289</v>
      </c>
      <c r="E291" s="39" t="n">
        <v>9319083</v>
      </c>
      <c r="F291" s="39" t="n">
        <v>7601730.06</v>
      </c>
      <c r="G291" s="39" t="n">
        <v>-1717352.94</v>
      </c>
      <c r="H291" s="40" t="n">
        <v>-18.4283468663172</v>
      </c>
      <c r="I291" s="6"/>
      <c r="J291" s="5"/>
      <c r="K291" s="5"/>
    </row>
    <row r="292" customFormat="false" ht="12.75" hidden="false" customHeight="false" outlineLevel="0" collapsed="false">
      <c r="A292" s="13"/>
      <c r="B292" s="14"/>
      <c r="D292" s="49" t="s">
        <v>248</v>
      </c>
      <c r="E292" s="48" t="n">
        <v>0</v>
      </c>
      <c r="F292" s="48"/>
      <c r="G292" s="48" t="n">
        <v>0</v>
      </c>
      <c r="H292" s="48" t="n">
        <v>0</v>
      </c>
      <c r="I292" s="6"/>
      <c r="J292" s="5"/>
      <c r="K292" s="5"/>
    </row>
    <row r="293" customFormat="false" ht="12.75" hidden="false" customHeight="false" outlineLevel="0" collapsed="false">
      <c r="A293" s="13"/>
      <c r="B293" s="14"/>
      <c r="C293" s="6"/>
      <c r="D293" s="49" t="s">
        <v>290</v>
      </c>
      <c r="E293" s="50" t="n">
        <v>9319083</v>
      </c>
      <c r="F293" s="50" t="n">
        <v>7601784.45</v>
      </c>
      <c r="G293" s="50" t="n">
        <v>-1717298.55</v>
      </c>
      <c r="H293" s="50" t="n">
        <v>-18.4277632252014</v>
      </c>
      <c r="I293" s="6"/>
      <c r="J293" s="5"/>
      <c r="K293" s="5"/>
    </row>
    <row r="294" customFormat="false" ht="12.75" hidden="false" customHeight="false" outlineLevel="0" collapsed="false">
      <c r="A294" s="13"/>
      <c r="B294" s="14"/>
      <c r="D294" s="18" t="s">
        <v>291</v>
      </c>
      <c r="E294" s="45" t="n">
        <v>7538241</v>
      </c>
      <c r="F294" s="45" t="n">
        <v>6862816.5</v>
      </c>
      <c r="G294" s="21" t="n">
        <v>-675424.5</v>
      </c>
      <c r="H294" s="21" t="n">
        <v>-8.95997488008144</v>
      </c>
      <c r="I294" s="6"/>
      <c r="J294" s="5"/>
      <c r="K294" s="5"/>
    </row>
    <row r="295" customFormat="false" ht="25.5" hidden="false" customHeight="false" outlineLevel="0" collapsed="false">
      <c r="A295" s="13"/>
      <c r="B295" s="14"/>
      <c r="C295" s="6"/>
      <c r="D295" s="20" t="s">
        <v>292</v>
      </c>
      <c r="E295" s="45" t="n">
        <v>1552500</v>
      </c>
      <c r="F295" s="45" t="n">
        <v>738123.05</v>
      </c>
      <c r="G295" s="21" t="n">
        <v>-814376.95</v>
      </c>
      <c r="H295" s="21" t="n">
        <v>-52.4558421900161</v>
      </c>
      <c r="I295" s="6"/>
      <c r="J295" s="5"/>
      <c r="K295" s="5"/>
    </row>
    <row r="296" customFormat="false" ht="38.25" hidden="false" customHeight="false" outlineLevel="0" collapsed="false">
      <c r="A296" s="13"/>
      <c r="B296" s="14"/>
      <c r="D296" s="20" t="s">
        <v>293</v>
      </c>
      <c r="E296" s="45" t="n">
        <v>169709</v>
      </c>
      <c r="F296" s="20"/>
      <c r="G296" s="21" t="n">
        <v>-169709</v>
      </c>
      <c r="H296" s="21" t="n">
        <v>-100</v>
      </c>
      <c r="I296" s="6"/>
      <c r="J296" s="5"/>
      <c r="K296" s="5"/>
    </row>
    <row r="297" customFormat="false" ht="38.25" hidden="false" customHeight="false" outlineLevel="0" collapsed="false">
      <c r="A297" s="13"/>
      <c r="B297" s="14"/>
      <c r="C297" s="6"/>
      <c r="D297" s="20" t="s">
        <v>294</v>
      </c>
      <c r="E297" s="45" t="n">
        <v>58633</v>
      </c>
      <c r="F297" s="20"/>
      <c r="G297" s="21" t="n">
        <v>-58633</v>
      </c>
      <c r="H297" s="21" t="n">
        <v>-100</v>
      </c>
      <c r="I297" s="6"/>
      <c r="J297" s="5"/>
      <c r="K297" s="5"/>
    </row>
    <row r="298" customFormat="false" ht="12.75" hidden="false" customHeight="false" outlineLevel="0" collapsed="false">
      <c r="A298" s="13"/>
      <c r="B298" s="14"/>
      <c r="D298" s="34" t="s">
        <v>290</v>
      </c>
      <c r="E298" s="45"/>
      <c r="F298" s="45" t="n">
        <v>844.9</v>
      </c>
      <c r="G298" s="21" t="n">
        <v>844.9</v>
      </c>
      <c r="H298" s="21" t="n">
        <v>100</v>
      </c>
      <c r="I298" s="6"/>
      <c r="J298" s="5"/>
      <c r="K298" s="5"/>
    </row>
    <row r="299" customFormat="false" ht="12.75" hidden="false" customHeight="false" outlineLevel="0" collapsed="false">
      <c r="A299" s="13"/>
      <c r="B299" s="14"/>
      <c r="C299" s="6"/>
      <c r="D299" s="51" t="s">
        <v>295</v>
      </c>
      <c r="E299" s="51"/>
      <c r="F299" s="52" t="n">
        <v>-54.39</v>
      </c>
      <c r="G299" s="21" t="n">
        <v>-54.39</v>
      </c>
      <c r="H299" s="21" t="n">
        <v>100</v>
      </c>
      <c r="I299" s="6"/>
      <c r="J299" s="5"/>
      <c r="K299" s="5"/>
    </row>
    <row r="300" customFormat="false" ht="12.75" hidden="false" customHeight="false" outlineLevel="0" collapsed="false">
      <c r="A300" s="13"/>
      <c r="B300" s="14"/>
      <c r="D300" s="15" t="s">
        <v>296</v>
      </c>
      <c r="E300" s="53" t="n">
        <v>11902500</v>
      </c>
      <c r="F300" s="39" t="n">
        <v>12298261.32</v>
      </c>
      <c r="G300" s="39" t="n">
        <v>395761.32</v>
      </c>
      <c r="H300" s="39" t="n">
        <v>100</v>
      </c>
      <c r="I300" s="6"/>
      <c r="J300" s="5"/>
      <c r="K300" s="5"/>
    </row>
    <row r="301" customFormat="false" ht="25.5" hidden="false" customHeight="false" outlineLevel="0" collapsed="false">
      <c r="A301" s="13"/>
      <c r="B301" s="14"/>
      <c r="C301" s="6"/>
      <c r="D301" s="27" t="s">
        <v>297</v>
      </c>
      <c r="E301" s="53" t="n">
        <v>0</v>
      </c>
      <c r="F301" s="53" t="n">
        <v>2600890</v>
      </c>
      <c r="G301" s="53" t="n">
        <v>2600890</v>
      </c>
      <c r="H301" s="39" t="n">
        <v>100</v>
      </c>
      <c r="I301" s="6"/>
      <c r="J301" s="5"/>
      <c r="K301" s="5"/>
    </row>
    <row r="302" customFormat="false" ht="12.75" hidden="false" customHeight="false" outlineLevel="0" collapsed="false">
      <c r="A302" s="13"/>
      <c r="B302" s="14"/>
      <c r="D302" s="25" t="s">
        <v>298</v>
      </c>
      <c r="E302" s="46"/>
      <c r="F302" s="46" t="n">
        <v>2600890</v>
      </c>
      <c r="G302" s="21" t="n">
        <v>2600890</v>
      </c>
      <c r="H302" s="21" t="n">
        <v>100</v>
      </c>
      <c r="I302" s="6"/>
      <c r="J302" s="5"/>
      <c r="K302" s="5"/>
    </row>
    <row r="303" customFormat="false" ht="25.5" hidden="false" customHeight="false" outlineLevel="0" collapsed="false">
      <c r="A303" s="13"/>
      <c r="B303" s="14"/>
      <c r="C303" s="6"/>
      <c r="D303" s="27" t="s">
        <v>299</v>
      </c>
      <c r="E303" s="42" t="n">
        <v>11902500</v>
      </c>
      <c r="F303" s="42" t="n">
        <v>9697371.32</v>
      </c>
      <c r="G303" s="42" t="n">
        <v>-2205128.68</v>
      </c>
      <c r="H303" s="39" t="n">
        <v>-18.5266009661836</v>
      </c>
      <c r="I303" s="6"/>
      <c r="J303" s="5"/>
      <c r="K303" s="5"/>
    </row>
    <row r="304" customFormat="false" ht="12.75" hidden="false" customHeight="false" outlineLevel="0" collapsed="false">
      <c r="A304" s="13"/>
      <c r="B304" s="14"/>
      <c r="C304" s="6"/>
      <c r="D304" s="18" t="s">
        <v>300</v>
      </c>
      <c r="E304" s="45" t="n">
        <v>11902500</v>
      </c>
      <c r="F304" s="45" t="n">
        <v>9697371.32</v>
      </c>
      <c r="G304" s="21" t="n">
        <v>-2205128.68</v>
      </c>
      <c r="H304" s="21" t="n">
        <v>-18.5266009661836</v>
      </c>
      <c r="I304" s="6"/>
      <c r="J304" s="5"/>
      <c r="K304" s="5"/>
    </row>
    <row r="305" customFormat="false" ht="12.75" hidden="false" customHeight="false" outlineLevel="0" collapsed="false">
      <c r="A305" s="13"/>
      <c r="B305" s="14"/>
      <c r="C305" s="6"/>
      <c r="D305" s="15" t="s">
        <v>301</v>
      </c>
      <c r="E305" s="39" t="n">
        <v>33067125159</v>
      </c>
      <c r="F305" s="39" t="n">
        <v>35942879028.72</v>
      </c>
      <c r="G305" s="39" t="n">
        <v>2875753869.72</v>
      </c>
      <c r="H305" s="40" t="n">
        <v>8.69671571354396</v>
      </c>
      <c r="I305" s="6"/>
      <c r="J305" s="5"/>
      <c r="K305" s="5"/>
    </row>
    <row r="306" customFormat="false" ht="12.75" hidden="false" customHeight="false" outlineLevel="0" collapsed="false">
      <c r="A306" s="13"/>
      <c r="B306" s="14"/>
      <c r="C306" s="6"/>
      <c r="D306" s="15" t="s">
        <v>302</v>
      </c>
      <c r="E306" s="39" t="n">
        <v>14172239521</v>
      </c>
      <c r="F306" s="39" t="n">
        <v>14908312618.39</v>
      </c>
      <c r="G306" s="39" t="n">
        <v>736073097.39</v>
      </c>
      <c r="H306" s="40" t="n">
        <v>5.1937669857986</v>
      </c>
      <c r="I306" s="6"/>
      <c r="J306" s="5"/>
      <c r="K306" s="5"/>
    </row>
    <row r="307" customFormat="false" ht="12.75" hidden="false" customHeight="false" outlineLevel="0" collapsed="false">
      <c r="A307" s="13"/>
      <c r="B307" s="14"/>
      <c r="C307" s="6"/>
      <c r="D307" s="15" t="s">
        <v>303</v>
      </c>
      <c r="E307" s="39" t="n">
        <v>14171570771</v>
      </c>
      <c r="F307" s="39" t="n">
        <v>14907704262.81</v>
      </c>
      <c r="G307" s="39" t="n">
        <v>736133491.81</v>
      </c>
      <c r="H307" s="40" t="n">
        <v>5.19443824333423</v>
      </c>
      <c r="I307" s="6"/>
      <c r="J307" s="5"/>
      <c r="K307" s="5"/>
    </row>
    <row r="308" customFormat="false" ht="12.75" hidden="false" customHeight="false" outlineLevel="0" collapsed="false">
      <c r="A308" s="13"/>
      <c r="B308" s="14"/>
      <c r="C308" s="6"/>
      <c r="D308" s="25" t="s">
        <v>304</v>
      </c>
      <c r="E308" s="46" t="n">
        <v>11047536242</v>
      </c>
      <c r="F308" s="46" t="n">
        <v>11591180578</v>
      </c>
      <c r="G308" s="21" t="n">
        <v>543644336</v>
      </c>
      <c r="H308" s="21" t="n">
        <v>4.92095544283619</v>
      </c>
      <c r="I308" s="6"/>
      <c r="J308" s="5"/>
      <c r="K308" s="5"/>
    </row>
    <row r="309" customFormat="false" ht="12.75" hidden="false" customHeight="false" outlineLevel="0" collapsed="false">
      <c r="A309" s="13"/>
      <c r="B309" s="14"/>
      <c r="C309" s="6"/>
      <c r="D309" s="25" t="s">
        <v>305</v>
      </c>
      <c r="E309" s="46" t="n">
        <v>678949126</v>
      </c>
      <c r="F309" s="46" t="n">
        <v>729200826</v>
      </c>
      <c r="G309" s="21" t="n">
        <v>50251700</v>
      </c>
      <c r="H309" s="21" t="n">
        <v>7.40139401843784</v>
      </c>
      <c r="I309" s="6"/>
      <c r="J309" s="5"/>
      <c r="K309" s="5"/>
    </row>
    <row r="310" s="10" customFormat="true" ht="38.25" hidden="false" customHeight="false" outlineLevel="0" collapsed="false">
      <c r="A310" s="13"/>
      <c r="B310" s="14"/>
      <c r="C310" s="6"/>
      <c r="D310" s="34" t="s">
        <v>306</v>
      </c>
      <c r="E310" s="46" t="n">
        <v>811428686</v>
      </c>
      <c r="F310" s="46" t="n">
        <v>959693415</v>
      </c>
      <c r="G310" s="21" t="n">
        <v>148264729</v>
      </c>
      <c r="H310" s="21" t="n">
        <v>18.2720590925719</v>
      </c>
      <c r="I310" s="6"/>
      <c r="J310" s="5"/>
      <c r="K310" s="5"/>
      <c r="L310" s="1"/>
    </row>
    <row r="311" s="10" customFormat="true" ht="25.5" hidden="false" customHeight="false" outlineLevel="0" collapsed="false">
      <c r="A311" s="13"/>
      <c r="B311" s="14"/>
      <c r="C311" s="6"/>
      <c r="D311" s="54" t="s">
        <v>307</v>
      </c>
      <c r="E311" s="46" t="n">
        <v>38068809</v>
      </c>
      <c r="F311" s="46" t="n">
        <v>36681432</v>
      </c>
      <c r="G311" s="21" t="n">
        <v>-1387377</v>
      </c>
      <c r="H311" s="21" t="n">
        <v>-3.64439297273524</v>
      </c>
      <c r="I311" s="6"/>
      <c r="J311" s="5"/>
      <c r="K311" s="5"/>
      <c r="L311" s="1"/>
    </row>
    <row r="312" s="10" customFormat="true" ht="12.75" hidden="false" customHeight="false" outlineLevel="0" collapsed="false">
      <c r="A312" s="13"/>
      <c r="B312" s="14"/>
      <c r="C312" s="6"/>
      <c r="D312" s="25" t="s">
        <v>308</v>
      </c>
      <c r="E312" s="46" t="n">
        <v>330899253</v>
      </c>
      <c r="F312" s="46" t="n">
        <v>412448293</v>
      </c>
      <c r="G312" s="21" t="n">
        <v>81549040</v>
      </c>
      <c r="H312" s="21" t="n">
        <v>24.6446733441251</v>
      </c>
      <c r="I312" s="6"/>
      <c r="J312" s="5"/>
      <c r="K312" s="5"/>
      <c r="L312" s="1"/>
    </row>
    <row r="313" s="10" customFormat="true" ht="25.5" hidden="false" customHeight="false" outlineLevel="0" collapsed="false">
      <c r="A313" s="13"/>
      <c r="B313" s="14"/>
      <c r="C313" s="6"/>
      <c r="D313" s="34" t="s">
        <v>309</v>
      </c>
      <c r="E313" s="46" t="n">
        <v>141177862</v>
      </c>
      <c r="F313" s="46" t="n">
        <v>122232979.81</v>
      </c>
      <c r="G313" s="21" t="n">
        <v>-18944882.19</v>
      </c>
      <c r="H313" s="21" t="n">
        <v>-13.4191592942525</v>
      </c>
      <c r="I313" s="6"/>
      <c r="J313" s="5"/>
      <c r="K313" s="5"/>
      <c r="L313" s="1"/>
    </row>
    <row r="314" s="10" customFormat="true" ht="12.75" hidden="false" customHeight="false" outlineLevel="0" collapsed="false">
      <c r="A314" s="13"/>
      <c r="B314" s="14"/>
      <c r="C314" s="6"/>
      <c r="D314" s="25" t="s">
        <v>310</v>
      </c>
      <c r="E314" s="46" t="n">
        <v>498693922</v>
      </c>
      <c r="F314" s="46" t="n">
        <v>461527274</v>
      </c>
      <c r="G314" s="21" t="n">
        <v>-37166648</v>
      </c>
      <c r="H314" s="21" t="n">
        <v>-7.45279746962707</v>
      </c>
      <c r="I314" s="6"/>
      <c r="J314" s="5"/>
      <c r="K314" s="5"/>
    </row>
    <row r="315" s="10" customFormat="true" ht="38.25" hidden="false" customHeight="false" outlineLevel="0" collapsed="false">
      <c r="A315" s="13"/>
      <c r="B315" s="14"/>
      <c r="C315" s="6"/>
      <c r="D315" s="34" t="s">
        <v>311</v>
      </c>
      <c r="E315" s="46" t="n">
        <v>214483966</v>
      </c>
      <c r="F315" s="46" t="n">
        <v>191021965</v>
      </c>
      <c r="G315" s="21" t="n">
        <v>-23462001</v>
      </c>
      <c r="H315" s="21" t="n">
        <v>-10.9388134868785</v>
      </c>
      <c r="I315" s="6"/>
      <c r="J315" s="5"/>
      <c r="K315" s="5"/>
    </row>
    <row r="316" s="10" customFormat="true" ht="25.5" hidden="false" customHeight="false" outlineLevel="0" collapsed="false">
      <c r="A316" s="13"/>
      <c r="B316" s="14"/>
      <c r="C316" s="6"/>
      <c r="D316" s="34" t="s">
        <v>312</v>
      </c>
      <c r="E316" s="46" t="n">
        <v>410332905</v>
      </c>
      <c r="F316" s="46" t="n">
        <v>403717500</v>
      </c>
      <c r="G316" s="21" t="n">
        <v>-6615405</v>
      </c>
      <c r="H316" s="21" t="n">
        <v>-1.61220436367393</v>
      </c>
      <c r="I316" s="6"/>
      <c r="J316" s="5"/>
      <c r="K316" s="5"/>
    </row>
    <row r="317" s="10" customFormat="true" ht="12.75" hidden="false" customHeight="false" outlineLevel="0" collapsed="false">
      <c r="A317" s="13"/>
      <c r="B317" s="14"/>
      <c r="C317" s="6"/>
      <c r="D317" s="15" t="s">
        <v>313</v>
      </c>
      <c r="E317" s="39" t="n">
        <v>668750</v>
      </c>
      <c r="F317" s="39" t="n">
        <v>608355.58</v>
      </c>
      <c r="G317" s="39" t="n">
        <v>-60394.42</v>
      </c>
      <c r="H317" s="40" t="n">
        <v>-9.03094130841122</v>
      </c>
      <c r="I317" s="6"/>
      <c r="J317" s="5"/>
      <c r="K317" s="5"/>
    </row>
    <row r="318" s="10" customFormat="true" ht="12.75" hidden="false" customHeight="false" outlineLevel="0" collapsed="false">
      <c r="A318" s="13"/>
      <c r="B318" s="14"/>
      <c r="C318" s="6"/>
      <c r="D318" s="18" t="s">
        <v>314</v>
      </c>
      <c r="E318" s="45" t="n">
        <v>668750</v>
      </c>
      <c r="F318" s="45" t="n">
        <v>608355.58</v>
      </c>
      <c r="G318" s="21" t="n">
        <v>-60394.42</v>
      </c>
      <c r="H318" s="21" t="n">
        <v>-9.03094130841122</v>
      </c>
      <c r="I318" s="6"/>
      <c r="J318" s="5"/>
      <c r="K318" s="5"/>
    </row>
    <row r="319" s="10" customFormat="true" ht="12" hidden="false" customHeight="true" outlineLevel="0" collapsed="false">
      <c r="A319" s="13"/>
      <c r="B319" s="14"/>
      <c r="C319" s="6"/>
      <c r="D319" s="15" t="s">
        <v>315</v>
      </c>
      <c r="E319" s="39" t="n">
        <v>14844712659</v>
      </c>
      <c r="F319" s="39" t="n">
        <v>15268566859.58</v>
      </c>
      <c r="G319" s="39" t="n">
        <v>423854200.58</v>
      </c>
      <c r="H319" s="40" t="n">
        <v>2.85525365371776</v>
      </c>
      <c r="I319" s="6"/>
      <c r="J319" s="5"/>
      <c r="K319" s="5"/>
    </row>
    <row r="320" s="10" customFormat="true" ht="12" hidden="false" customHeight="true" outlineLevel="0" collapsed="false">
      <c r="A320" s="13"/>
      <c r="B320" s="14"/>
      <c r="C320" s="6"/>
      <c r="D320" s="15" t="s">
        <v>316</v>
      </c>
      <c r="E320" s="16" t="n">
        <v>8317397828</v>
      </c>
      <c r="F320" s="16" t="n">
        <v>8110772169.54</v>
      </c>
      <c r="G320" s="16" t="n">
        <v>-206625658.46</v>
      </c>
      <c r="H320" s="40" t="n">
        <v>-2.48425845117577</v>
      </c>
      <c r="I320" s="6"/>
      <c r="J320" s="5"/>
      <c r="K320" s="5"/>
    </row>
    <row r="321" customFormat="false" ht="12.75" hidden="false" customHeight="false" outlineLevel="0" collapsed="false">
      <c r="A321" s="13"/>
      <c r="B321" s="14"/>
      <c r="C321" s="6"/>
      <c r="D321" s="18" t="s">
        <v>317</v>
      </c>
      <c r="E321" s="45" t="n">
        <v>7723332269</v>
      </c>
      <c r="F321" s="45" t="n">
        <v>7525668837.54</v>
      </c>
      <c r="G321" s="21" t="n">
        <v>-197663431.46</v>
      </c>
      <c r="H321" s="21" t="n">
        <v>-2.55930244323922</v>
      </c>
      <c r="I321" s="6"/>
      <c r="J321" s="5"/>
      <c r="K321" s="5"/>
      <c r="L321" s="10"/>
    </row>
    <row r="322" customFormat="false" ht="12.75" hidden="false" customHeight="false" outlineLevel="0" collapsed="false">
      <c r="A322" s="13"/>
      <c r="B322" s="14"/>
      <c r="C322" s="6"/>
      <c r="D322" s="18" t="s">
        <v>318</v>
      </c>
      <c r="E322" s="45" t="n">
        <v>393014335</v>
      </c>
      <c r="F322" s="45" t="n">
        <v>393611773</v>
      </c>
      <c r="G322" s="21" t="n">
        <v>597438</v>
      </c>
      <c r="H322" s="21" t="n">
        <v>0.15201430248085</v>
      </c>
      <c r="I322" s="6"/>
      <c r="J322" s="5"/>
      <c r="K322" s="5"/>
      <c r="L322" s="10"/>
    </row>
    <row r="323" customFormat="false" ht="12.75" hidden="false" customHeight="false" outlineLevel="0" collapsed="false">
      <c r="A323" s="13"/>
      <c r="B323" s="14"/>
      <c r="C323" s="6"/>
      <c r="D323" s="18" t="s">
        <v>319</v>
      </c>
      <c r="E323" s="45" t="n">
        <v>201051224</v>
      </c>
      <c r="F323" s="45" t="n">
        <v>191491559</v>
      </c>
      <c r="G323" s="21" t="n">
        <v>-9559665</v>
      </c>
      <c r="H323" s="21" t="n">
        <v>-4.75484048781518</v>
      </c>
      <c r="I323" s="6"/>
      <c r="J323" s="5"/>
      <c r="K323" s="5"/>
      <c r="L323" s="10"/>
    </row>
    <row r="324" customFormat="false" ht="12.75" hidden="false" customHeight="false" outlineLevel="0" collapsed="false">
      <c r="A324" s="13"/>
      <c r="B324" s="14"/>
      <c r="C324" s="6"/>
      <c r="D324" s="55" t="s">
        <v>320</v>
      </c>
      <c r="E324" s="52" t="n">
        <v>1857399003</v>
      </c>
      <c r="F324" s="52" t="n">
        <v>1826599210.04</v>
      </c>
      <c r="G324" s="50" t="n">
        <v>-30799792.96</v>
      </c>
      <c r="H324" s="50" t="n">
        <v>-1.6582216804388</v>
      </c>
      <c r="I324" s="6"/>
      <c r="J324" s="5"/>
      <c r="K324" s="5"/>
      <c r="L324" s="10"/>
    </row>
    <row r="325" customFormat="false" ht="12.75" hidden="false" customHeight="false" outlineLevel="0" collapsed="false">
      <c r="A325" s="13"/>
      <c r="B325" s="14"/>
      <c r="C325" s="6"/>
      <c r="D325" s="55" t="s">
        <v>321</v>
      </c>
      <c r="E325" s="52" t="n">
        <v>231958388</v>
      </c>
      <c r="F325" s="52" t="n">
        <v>247734715</v>
      </c>
      <c r="G325" s="50" t="n">
        <v>15776327</v>
      </c>
      <c r="H325" s="50" t="n">
        <v>6.80136085443049</v>
      </c>
      <c r="I325" s="6"/>
      <c r="J325" s="5"/>
      <c r="K325" s="5"/>
    </row>
    <row r="326" customFormat="false" ht="12.75" hidden="false" customHeight="false" outlineLevel="0" collapsed="false">
      <c r="A326" s="13"/>
      <c r="B326" s="14"/>
      <c r="C326" s="6"/>
      <c r="D326" s="15" t="s">
        <v>322</v>
      </c>
      <c r="E326" s="16" t="n">
        <v>553524216</v>
      </c>
      <c r="F326" s="16" t="n">
        <v>568938438</v>
      </c>
      <c r="G326" s="16" t="n">
        <v>15414222</v>
      </c>
      <c r="H326" s="40" t="n">
        <v>2.78474212228503</v>
      </c>
      <c r="I326" s="6"/>
      <c r="J326" s="5"/>
      <c r="K326" s="5"/>
    </row>
    <row r="327" customFormat="false" ht="12.75" hidden="false" customHeight="false" outlineLevel="0" collapsed="false">
      <c r="A327" s="13"/>
      <c r="B327" s="14"/>
      <c r="C327" s="6"/>
      <c r="D327" s="18" t="s">
        <v>323</v>
      </c>
      <c r="E327" s="45" t="n">
        <v>296825112</v>
      </c>
      <c r="F327" s="45" t="n">
        <v>302333538</v>
      </c>
      <c r="G327" s="21" t="n">
        <v>5508426</v>
      </c>
      <c r="H327" s="21" t="n">
        <v>1.85578166310942</v>
      </c>
      <c r="I327" s="6"/>
      <c r="J327" s="5"/>
      <c r="K327" s="5"/>
    </row>
    <row r="328" customFormat="false" ht="12.75" hidden="false" customHeight="false" outlineLevel="0" collapsed="false">
      <c r="A328" s="13"/>
      <c r="B328" s="14"/>
      <c r="C328" s="6"/>
      <c r="D328" s="18" t="s">
        <v>324</v>
      </c>
      <c r="E328" s="45" t="n">
        <v>164760474</v>
      </c>
      <c r="F328" s="45" t="n">
        <v>184751136</v>
      </c>
      <c r="G328" s="21" t="n">
        <v>19990662</v>
      </c>
      <c r="H328" s="21" t="n">
        <v>12.1331661136153</v>
      </c>
      <c r="I328" s="6"/>
      <c r="J328" s="5"/>
      <c r="K328" s="5"/>
    </row>
    <row r="329" customFormat="false" ht="12.75" hidden="false" customHeight="false" outlineLevel="0" collapsed="false">
      <c r="A329" s="56"/>
      <c r="B329" s="14"/>
      <c r="C329" s="6"/>
      <c r="D329" s="18" t="s">
        <v>325</v>
      </c>
      <c r="E329" s="45" t="n">
        <v>10146588</v>
      </c>
      <c r="F329" s="45" t="n">
        <v>10824444</v>
      </c>
      <c r="G329" s="21" t="n">
        <v>677856</v>
      </c>
      <c r="H329" s="21" t="n">
        <v>6.68062998123113</v>
      </c>
      <c r="J329" s="5"/>
      <c r="K329" s="5"/>
    </row>
    <row r="330" customFormat="false" ht="12.75" hidden="false" customHeight="false" outlineLevel="0" collapsed="false">
      <c r="A330" s="13"/>
      <c r="B330" s="14"/>
      <c r="C330" s="6"/>
      <c r="D330" s="18" t="s">
        <v>326</v>
      </c>
      <c r="E330" s="45" t="n">
        <v>81792042</v>
      </c>
      <c r="F330" s="45" t="n">
        <v>71029320</v>
      </c>
      <c r="G330" s="21" t="n">
        <v>-10762722</v>
      </c>
      <c r="H330" s="21" t="n">
        <v>-13.1586420106738</v>
      </c>
      <c r="J330" s="5"/>
      <c r="K330" s="5"/>
    </row>
    <row r="331" customFormat="false" ht="25.5" hidden="false" customHeight="false" outlineLevel="0" collapsed="false">
      <c r="A331" s="13"/>
      <c r="B331" s="14"/>
      <c r="C331" s="6"/>
      <c r="D331" s="27" t="s">
        <v>327</v>
      </c>
      <c r="E331" s="42" t="n">
        <v>98794357</v>
      </c>
      <c r="F331" s="42" t="n">
        <v>99346265</v>
      </c>
      <c r="G331" s="42" t="n">
        <v>551908</v>
      </c>
      <c r="H331" s="40" t="n">
        <v>0.558643243156084</v>
      </c>
      <c r="J331" s="5"/>
      <c r="K331" s="5"/>
    </row>
    <row r="332" customFormat="false" ht="12.75" hidden="false" customHeight="false" outlineLevel="0" collapsed="false">
      <c r="A332" s="13"/>
      <c r="B332" s="14"/>
      <c r="C332" s="6"/>
      <c r="D332" s="18" t="s">
        <v>328</v>
      </c>
      <c r="E332" s="45" t="n">
        <v>98794357</v>
      </c>
      <c r="F332" s="45" t="n">
        <v>99346265</v>
      </c>
      <c r="G332" s="21" t="n">
        <v>551908</v>
      </c>
      <c r="H332" s="21" t="n">
        <v>0.558643243156084</v>
      </c>
      <c r="J332" s="5"/>
      <c r="K332" s="5"/>
    </row>
    <row r="333" customFormat="false" ht="25.5" hidden="false" customHeight="false" outlineLevel="0" collapsed="false">
      <c r="A333" s="13"/>
      <c r="B333" s="14"/>
      <c r="C333" s="6"/>
      <c r="D333" s="57" t="s">
        <v>329</v>
      </c>
      <c r="E333" s="52" t="n">
        <v>60929262</v>
      </c>
      <c r="F333" s="52" t="n">
        <v>125923182</v>
      </c>
      <c r="G333" s="50" t="n">
        <v>64993920</v>
      </c>
      <c r="H333" s="50" t="n">
        <v>106.671109851946</v>
      </c>
      <c r="J333" s="5"/>
      <c r="K333" s="5"/>
    </row>
    <row r="334" customFormat="false" ht="25.5" hidden="false" customHeight="false" outlineLevel="0" collapsed="false">
      <c r="A334" s="13"/>
      <c r="B334" s="14"/>
      <c r="C334" s="6"/>
      <c r="D334" s="57" t="s">
        <v>330</v>
      </c>
      <c r="E334" s="52" t="n">
        <v>926196035</v>
      </c>
      <c r="F334" s="52" t="n">
        <v>933630456</v>
      </c>
      <c r="G334" s="50" t="n">
        <v>7434421</v>
      </c>
      <c r="H334" s="50" t="n">
        <v>0.802683310990421</v>
      </c>
      <c r="J334" s="5"/>
      <c r="K334" s="5"/>
    </row>
    <row r="335" customFormat="false" ht="12.75" hidden="false" customHeight="false" outlineLevel="0" collapsed="false">
      <c r="A335" s="13"/>
      <c r="B335" s="14"/>
      <c r="C335" s="6"/>
      <c r="D335" s="15" t="s">
        <v>331</v>
      </c>
      <c r="E335" s="16" t="n">
        <v>2798513570</v>
      </c>
      <c r="F335" s="16" t="n">
        <v>3355622424</v>
      </c>
      <c r="G335" s="16" t="n">
        <v>557108854</v>
      </c>
      <c r="H335" s="40" t="n">
        <v>19.9073129382753</v>
      </c>
      <c r="J335" s="5"/>
      <c r="K335" s="5"/>
    </row>
    <row r="336" customFormat="false" ht="12.75" hidden="false" customHeight="false" outlineLevel="0" collapsed="false">
      <c r="A336" s="13"/>
      <c r="B336" s="14"/>
      <c r="C336" s="6"/>
      <c r="D336" s="25" t="s">
        <v>332</v>
      </c>
      <c r="E336" s="46" t="n">
        <v>1485167661</v>
      </c>
      <c r="F336" s="46" t="n">
        <v>1796036298</v>
      </c>
      <c r="G336" s="21" t="n">
        <v>310868637</v>
      </c>
      <c r="H336" s="21" t="n">
        <v>20.9315517138775</v>
      </c>
      <c r="I336" s="58"/>
      <c r="J336" s="5"/>
      <c r="K336" s="5"/>
    </row>
    <row r="337" customFormat="false" ht="38.25" hidden="false" customHeight="false" outlineLevel="0" collapsed="false">
      <c r="A337" s="13"/>
      <c r="B337" s="14"/>
      <c r="C337" s="6"/>
      <c r="D337" s="20" t="s">
        <v>333</v>
      </c>
      <c r="E337" s="46" t="n">
        <v>1313345909</v>
      </c>
      <c r="F337" s="43" t="n">
        <v>1559586126</v>
      </c>
      <c r="G337" s="21" t="n">
        <v>246240217</v>
      </c>
      <c r="H337" s="21" t="n">
        <v>18.7490755719863</v>
      </c>
      <c r="I337" s="58"/>
      <c r="J337" s="5"/>
      <c r="K337" s="5"/>
    </row>
    <row r="338" customFormat="false" ht="12.75" hidden="false" customHeight="false" outlineLevel="0" collapsed="false">
      <c r="A338" s="13"/>
      <c r="B338" s="14"/>
      <c r="C338" s="6"/>
      <c r="D338" s="15" t="s">
        <v>334</v>
      </c>
      <c r="E338" s="39" t="n">
        <v>3815348610</v>
      </c>
      <c r="F338" s="39" t="n">
        <v>5522672634.73</v>
      </c>
      <c r="G338" s="39" t="n">
        <v>1707324024.73</v>
      </c>
      <c r="H338" s="40" t="n">
        <v>44.7488342285451</v>
      </c>
      <c r="J338" s="5"/>
      <c r="K338" s="5"/>
      <c r="L338" s="9"/>
    </row>
    <row r="339" customFormat="false" ht="25.5" hidden="false" customHeight="false" outlineLevel="0" collapsed="false">
      <c r="A339" s="13"/>
      <c r="B339" s="14"/>
      <c r="C339" s="6"/>
      <c r="D339" s="27" t="s">
        <v>335</v>
      </c>
      <c r="E339" s="42" t="n">
        <v>2082975573</v>
      </c>
      <c r="F339" s="42" t="n">
        <v>3010669480.26</v>
      </c>
      <c r="G339" s="42" t="n">
        <v>927693907.26</v>
      </c>
      <c r="H339" s="40" t="n">
        <v>44.5369556554084</v>
      </c>
      <c r="J339" s="5"/>
      <c r="K339" s="5"/>
      <c r="L339" s="9"/>
    </row>
    <row r="340" customFormat="false" ht="12.75" hidden="false" customHeight="false" outlineLevel="0" collapsed="false">
      <c r="A340" s="13"/>
      <c r="B340" s="14"/>
      <c r="C340" s="6"/>
      <c r="D340" s="29" t="s">
        <v>336</v>
      </c>
      <c r="E340" s="59" t="n">
        <v>301307190</v>
      </c>
      <c r="F340" s="59" t="n">
        <v>277879891.53</v>
      </c>
      <c r="G340" s="21" t="n">
        <v>-23427298.47</v>
      </c>
      <c r="H340" s="21" t="n">
        <v>-7.77522052162115</v>
      </c>
      <c r="J340" s="5"/>
      <c r="K340" s="5"/>
      <c r="L340" s="9"/>
    </row>
    <row r="341" customFormat="false" ht="12.75" hidden="false" customHeight="false" outlineLevel="0" collapsed="false">
      <c r="A341" s="13"/>
      <c r="B341" s="14"/>
      <c r="C341" s="6"/>
      <c r="D341" s="25" t="s">
        <v>337</v>
      </c>
      <c r="E341" s="59" t="n">
        <v>179605193</v>
      </c>
      <c r="F341" s="59" t="n">
        <v>268710260.24</v>
      </c>
      <c r="G341" s="21" t="n">
        <v>89105067.24</v>
      </c>
      <c r="H341" s="21" t="n">
        <v>49.6116319086609</v>
      </c>
      <c r="J341" s="5"/>
      <c r="K341" s="5"/>
      <c r="L341" s="9"/>
    </row>
    <row r="342" customFormat="false" ht="25.5" hidden="false" customHeight="false" outlineLevel="0" collapsed="false">
      <c r="A342" s="13"/>
      <c r="B342" s="14"/>
      <c r="C342" s="6"/>
      <c r="D342" s="20" t="s">
        <v>338</v>
      </c>
      <c r="E342" s="59" t="n">
        <v>77910618</v>
      </c>
      <c r="F342" s="59" t="n">
        <v>51551215.92</v>
      </c>
      <c r="G342" s="21" t="n">
        <v>-26359402.08</v>
      </c>
      <c r="H342" s="21" t="n">
        <v>-33.8328751031085</v>
      </c>
      <c r="J342" s="5"/>
      <c r="K342" s="5"/>
      <c r="L342" s="9"/>
    </row>
    <row r="343" customFormat="false" ht="12.75" hidden="false" customHeight="false" outlineLevel="0" collapsed="false">
      <c r="A343" s="13"/>
      <c r="B343" s="14"/>
      <c r="C343" s="6"/>
      <c r="D343" s="23" t="s">
        <v>339</v>
      </c>
      <c r="E343" s="59" t="n">
        <v>18029102</v>
      </c>
      <c r="F343" s="59" t="n">
        <v>20514000</v>
      </c>
      <c r="G343" s="21" t="n">
        <v>2484898</v>
      </c>
      <c r="H343" s="21" t="n">
        <v>13.7827053172144</v>
      </c>
      <c r="J343" s="5"/>
      <c r="K343" s="5"/>
      <c r="L343" s="9"/>
    </row>
    <row r="344" customFormat="false" ht="12.75" hidden="false" customHeight="false" outlineLevel="0" collapsed="false">
      <c r="A344" s="13"/>
      <c r="B344" s="14"/>
      <c r="C344" s="6"/>
      <c r="D344" s="29" t="s">
        <v>340</v>
      </c>
      <c r="E344" s="59" t="n">
        <v>10312351</v>
      </c>
      <c r="F344" s="59" t="n">
        <v>9465000</v>
      </c>
      <c r="G344" s="21" t="n">
        <v>-847351</v>
      </c>
      <c r="H344" s="21" t="n">
        <v>-8.21685569081192</v>
      </c>
      <c r="J344" s="5"/>
      <c r="K344" s="5"/>
      <c r="L344" s="9"/>
    </row>
    <row r="345" customFormat="false" ht="12.75" hidden="false" customHeight="false" outlineLevel="0" collapsed="false">
      <c r="A345" s="13"/>
      <c r="B345" s="14"/>
      <c r="C345" s="6"/>
      <c r="D345" s="29" t="s">
        <v>341</v>
      </c>
      <c r="E345" s="59" t="n">
        <v>989604654</v>
      </c>
      <c r="F345" s="59" t="n">
        <v>1274558998</v>
      </c>
      <c r="G345" s="21" t="n">
        <v>284954344</v>
      </c>
      <c r="H345" s="21" t="n">
        <v>28.7947659550922</v>
      </c>
      <c r="J345" s="5"/>
      <c r="K345" s="5"/>
      <c r="L345" s="9"/>
    </row>
    <row r="346" customFormat="false" ht="12.75" hidden="false" customHeight="false" outlineLevel="0" collapsed="false">
      <c r="A346" s="56"/>
      <c r="B346" s="14"/>
      <c r="C346" s="6"/>
      <c r="D346" s="29" t="s">
        <v>342</v>
      </c>
      <c r="E346" s="59" t="n">
        <v>5896890</v>
      </c>
      <c r="F346" s="59" t="n">
        <v>14304326</v>
      </c>
      <c r="G346" s="21" t="n">
        <v>8407436</v>
      </c>
      <c r="H346" s="21" t="n">
        <v>142.574068704012</v>
      </c>
      <c r="J346" s="5"/>
      <c r="K346" s="5"/>
      <c r="L346" s="9"/>
      <c r="M346" s="9"/>
    </row>
    <row r="347" customFormat="false" ht="12.75" hidden="false" customHeight="false" outlineLevel="0" collapsed="false">
      <c r="A347" s="56"/>
      <c r="B347" s="14"/>
      <c r="C347" s="6"/>
      <c r="D347" s="29" t="s">
        <v>343</v>
      </c>
      <c r="E347" s="59"/>
      <c r="F347" s="59" t="n">
        <v>6001657</v>
      </c>
      <c r="G347" s="21" t="n">
        <v>6001657</v>
      </c>
      <c r="H347" s="21" t="n">
        <v>100</v>
      </c>
      <c r="J347" s="5"/>
      <c r="K347" s="5"/>
      <c r="L347" s="9"/>
      <c r="M347" s="9"/>
    </row>
    <row r="348" customFormat="false" ht="12.75" hidden="false" customHeight="false" outlineLevel="0" collapsed="false">
      <c r="A348" s="56"/>
      <c r="B348" s="14"/>
      <c r="C348" s="6"/>
      <c r="D348" s="29" t="s">
        <v>344</v>
      </c>
      <c r="E348" s="59"/>
      <c r="F348" s="59" t="n">
        <v>3271706</v>
      </c>
      <c r="G348" s="21" t="n">
        <v>3271706</v>
      </c>
      <c r="H348" s="21" t="n">
        <v>100</v>
      </c>
      <c r="J348" s="5"/>
      <c r="K348" s="5"/>
      <c r="L348" s="9"/>
      <c r="M348" s="9"/>
    </row>
    <row r="349" customFormat="false" ht="12.75" hidden="false" customHeight="false" outlineLevel="0" collapsed="false">
      <c r="A349" s="56"/>
      <c r="B349" s="14"/>
      <c r="C349" s="6"/>
      <c r="D349" s="29" t="s">
        <v>345</v>
      </c>
      <c r="E349" s="59"/>
      <c r="F349" s="59" t="n">
        <v>3044092.82</v>
      </c>
      <c r="G349" s="21" t="n">
        <v>3044092.82</v>
      </c>
      <c r="H349" s="21" t="n">
        <v>100</v>
      </c>
      <c r="J349" s="5"/>
      <c r="K349" s="5"/>
      <c r="L349" s="9"/>
      <c r="M349" s="9"/>
    </row>
    <row r="350" customFormat="false" ht="12.75" hidden="false" customHeight="false" outlineLevel="0" collapsed="false">
      <c r="A350" s="56"/>
      <c r="B350" s="14"/>
      <c r="C350" s="6"/>
      <c r="D350" s="29" t="s">
        <v>346</v>
      </c>
      <c r="E350" s="59"/>
      <c r="F350" s="59" t="n">
        <v>2829305.55</v>
      </c>
      <c r="G350" s="21" t="n">
        <v>2829305.55</v>
      </c>
      <c r="H350" s="21" t="n">
        <v>100</v>
      </c>
      <c r="J350" s="5"/>
      <c r="K350" s="5"/>
      <c r="L350" s="9"/>
      <c r="M350" s="9"/>
    </row>
    <row r="351" customFormat="false" ht="12.75" hidden="false" customHeight="false" outlineLevel="0" collapsed="false">
      <c r="A351" s="56"/>
      <c r="B351" s="14"/>
      <c r="C351" s="6"/>
      <c r="D351" s="25" t="s">
        <v>347</v>
      </c>
      <c r="E351" s="59"/>
      <c r="F351" s="59" t="n">
        <v>4215601</v>
      </c>
      <c r="G351" s="21" t="n">
        <v>4215601</v>
      </c>
      <c r="H351" s="21" t="n">
        <v>100</v>
      </c>
      <c r="J351" s="5"/>
      <c r="K351" s="5"/>
      <c r="L351" s="9"/>
      <c r="M351" s="9"/>
    </row>
    <row r="352" customFormat="false" ht="12.75" hidden="false" customHeight="false" outlineLevel="0" collapsed="false">
      <c r="A352" s="56"/>
      <c r="B352" s="14"/>
      <c r="C352" s="6"/>
      <c r="D352" s="25" t="s">
        <v>348</v>
      </c>
      <c r="E352" s="59"/>
      <c r="F352" s="59" t="n">
        <v>6397482.96</v>
      </c>
      <c r="G352" s="21" t="n">
        <v>6397482.96</v>
      </c>
      <c r="H352" s="21" t="n">
        <v>100</v>
      </c>
      <c r="J352" s="5"/>
      <c r="K352" s="5"/>
      <c r="L352" s="9"/>
      <c r="M352" s="9"/>
    </row>
    <row r="353" customFormat="false" ht="12.75" hidden="false" customHeight="false" outlineLevel="0" collapsed="false">
      <c r="A353" s="56"/>
      <c r="B353" s="14"/>
      <c r="C353" s="6"/>
      <c r="D353" s="25" t="s">
        <v>349</v>
      </c>
      <c r="E353" s="59"/>
      <c r="F353" s="59" t="n">
        <v>1800000</v>
      </c>
      <c r="G353" s="21" t="n">
        <v>1800000</v>
      </c>
      <c r="H353" s="21" t="n">
        <v>100</v>
      </c>
      <c r="J353" s="5"/>
      <c r="K353" s="5"/>
      <c r="L353" s="9"/>
      <c r="M353" s="9"/>
    </row>
    <row r="354" customFormat="false" ht="15" hidden="false" customHeight="true" outlineLevel="0" collapsed="false">
      <c r="A354" s="13"/>
      <c r="B354" s="14"/>
      <c r="C354" s="6"/>
      <c r="D354" s="25" t="s">
        <v>350</v>
      </c>
      <c r="E354" s="59"/>
      <c r="F354" s="59" t="n">
        <v>4663809.39</v>
      </c>
      <c r="G354" s="21" t="n">
        <v>4663809.39</v>
      </c>
      <c r="H354" s="21" t="n">
        <v>100</v>
      </c>
      <c r="J354" s="5"/>
      <c r="K354" s="5"/>
      <c r="L354" s="9"/>
      <c r="M354" s="9"/>
    </row>
    <row r="355" customFormat="false" ht="12.75" hidden="false" customHeight="false" outlineLevel="0" collapsed="false">
      <c r="A355" s="13"/>
      <c r="B355" s="14"/>
      <c r="C355" s="6"/>
      <c r="D355" s="25" t="s">
        <v>351</v>
      </c>
      <c r="E355" s="59" t="n">
        <v>500309575</v>
      </c>
      <c r="F355" s="59" t="n">
        <v>234103720.41</v>
      </c>
      <c r="G355" s="21" t="n">
        <v>-266205854.59</v>
      </c>
      <c r="H355" s="21" t="n">
        <v>-53.2082270442256</v>
      </c>
      <c r="J355" s="5"/>
      <c r="K355" s="5"/>
      <c r="L355" s="9"/>
      <c r="M355" s="9"/>
    </row>
    <row r="356" customFormat="false" ht="12.75" hidden="false" customHeight="false" outlineLevel="0" collapsed="false">
      <c r="A356" s="13"/>
      <c r="B356" s="14"/>
      <c r="C356" s="6"/>
      <c r="D356" s="25" t="s">
        <v>352</v>
      </c>
      <c r="E356" s="59"/>
      <c r="F356" s="59" t="n">
        <v>3969375.19</v>
      </c>
      <c r="G356" s="21" t="n">
        <v>3969375.19</v>
      </c>
      <c r="H356" s="21" t="n">
        <v>100</v>
      </c>
      <c r="J356" s="5"/>
      <c r="K356" s="5"/>
      <c r="L356" s="9"/>
      <c r="M356" s="9"/>
    </row>
    <row r="357" customFormat="false" ht="12.75" hidden="false" customHeight="false" outlineLevel="0" collapsed="false">
      <c r="A357" s="13"/>
      <c r="B357" s="14"/>
      <c r="C357" s="6"/>
      <c r="D357" s="25" t="s">
        <v>353</v>
      </c>
      <c r="E357" s="59"/>
      <c r="F357" s="59" t="n">
        <v>4298080.09</v>
      </c>
      <c r="G357" s="21" t="n">
        <v>4298080.09</v>
      </c>
      <c r="H357" s="21" t="n">
        <v>100</v>
      </c>
      <c r="J357" s="5"/>
      <c r="K357" s="5"/>
      <c r="L357" s="9"/>
      <c r="M357" s="9"/>
    </row>
    <row r="358" customFormat="false" ht="12.75" hidden="false" customHeight="false" outlineLevel="0" collapsed="false">
      <c r="A358" s="13"/>
      <c r="B358" s="14"/>
      <c r="C358" s="6"/>
      <c r="D358" s="25" t="s">
        <v>354</v>
      </c>
      <c r="E358" s="59"/>
      <c r="F358" s="59" t="n">
        <v>4624179</v>
      </c>
      <c r="G358" s="21" t="n">
        <v>4624179</v>
      </c>
      <c r="H358" s="21" t="n">
        <v>100</v>
      </c>
      <c r="J358" s="5"/>
      <c r="K358" s="5"/>
      <c r="L358" s="9"/>
      <c r="M358" s="9"/>
    </row>
    <row r="359" customFormat="false" ht="12.75" hidden="false" customHeight="false" outlineLevel="0" collapsed="false">
      <c r="B359" s="14"/>
      <c r="C359" s="6"/>
      <c r="D359" s="25" t="s">
        <v>355</v>
      </c>
      <c r="E359" s="59"/>
      <c r="F359" s="59" t="n">
        <v>6419304.16</v>
      </c>
      <c r="G359" s="21" t="n">
        <v>6419304.16</v>
      </c>
      <c r="H359" s="21" t="n">
        <v>100</v>
      </c>
      <c r="J359" s="5"/>
      <c r="K359" s="5"/>
      <c r="L359" s="9"/>
      <c r="M359" s="9"/>
    </row>
    <row r="360" customFormat="false" ht="12.75" hidden="false" customHeight="false" outlineLevel="0" collapsed="false">
      <c r="B360" s="14"/>
      <c r="C360" s="6"/>
      <c r="D360" s="25" t="s">
        <v>356</v>
      </c>
      <c r="E360" s="59"/>
      <c r="F360" s="59" t="n">
        <v>631468</v>
      </c>
      <c r="G360" s="21" t="n">
        <v>631468</v>
      </c>
      <c r="H360" s="21" t="n">
        <v>100</v>
      </c>
      <c r="J360" s="5"/>
      <c r="K360" s="5"/>
      <c r="L360" s="9"/>
      <c r="M360" s="9"/>
    </row>
    <row r="361" customFormat="false" ht="12.75" hidden="false" customHeight="false" outlineLevel="0" collapsed="false">
      <c r="B361" s="14"/>
      <c r="C361" s="6"/>
      <c r="D361" s="25" t="s">
        <v>357</v>
      </c>
      <c r="E361" s="59"/>
      <c r="F361" s="59" t="n">
        <v>956000</v>
      </c>
      <c r="G361" s="21" t="n">
        <v>956000</v>
      </c>
      <c r="H361" s="21" t="n">
        <v>100</v>
      </c>
      <c r="J361" s="5"/>
      <c r="K361" s="5"/>
      <c r="L361" s="9"/>
      <c r="M361" s="9"/>
    </row>
    <row r="362" customFormat="false" ht="12.75" hidden="false" customHeight="false" outlineLevel="0" collapsed="false">
      <c r="B362" s="14"/>
      <c r="C362" s="6"/>
      <c r="D362" s="25" t="s">
        <v>358</v>
      </c>
      <c r="E362" s="59"/>
      <c r="F362" s="59" t="n">
        <v>500000000</v>
      </c>
      <c r="G362" s="21" t="n">
        <v>500000000</v>
      </c>
      <c r="H362" s="21" t="n">
        <v>100</v>
      </c>
      <c r="J362" s="5"/>
      <c r="K362" s="5"/>
      <c r="L362" s="9"/>
      <c r="M362" s="9"/>
    </row>
    <row r="363" customFormat="false" ht="12.75" hidden="false" customHeight="false" outlineLevel="0" collapsed="false">
      <c r="B363" s="14"/>
      <c r="C363" s="6"/>
      <c r="D363" s="25" t="s">
        <v>359</v>
      </c>
      <c r="E363" s="59"/>
      <c r="F363" s="59" t="n">
        <v>90000000</v>
      </c>
      <c r="G363" s="21" t="n">
        <v>90000000</v>
      </c>
      <c r="H363" s="21" t="n">
        <v>100</v>
      </c>
      <c r="J363" s="5"/>
      <c r="K363" s="5"/>
      <c r="L363" s="9"/>
      <c r="M363" s="9"/>
    </row>
    <row r="364" customFormat="false" ht="12.75" hidden="false" customHeight="false" outlineLevel="0" collapsed="false">
      <c r="B364" s="60"/>
      <c r="C364" s="6"/>
      <c r="D364" s="25" t="s">
        <v>360</v>
      </c>
      <c r="E364" s="59"/>
      <c r="F364" s="59" t="n">
        <v>107000000</v>
      </c>
      <c r="G364" s="21" t="n">
        <v>107000000</v>
      </c>
      <c r="H364" s="21" t="n">
        <v>100</v>
      </c>
      <c r="J364" s="5"/>
      <c r="K364" s="5"/>
      <c r="L364" s="9"/>
      <c r="M364" s="9"/>
    </row>
    <row r="365" customFormat="false" ht="12.75" hidden="false" customHeight="false" outlineLevel="0" collapsed="false">
      <c r="B365" s="14"/>
      <c r="C365" s="6"/>
      <c r="D365" s="25" t="s">
        <v>361</v>
      </c>
      <c r="E365" s="59"/>
      <c r="F365" s="59" t="n">
        <v>17301230</v>
      </c>
      <c r="G365" s="21" t="n">
        <v>17301230</v>
      </c>
      <c r="H365" s="21" t="n">
        <v>100</v>
      </c>
      <c r="J365" s="5"/>
      <c r="K365" s="5"/>
      <c r="L365" s="9"/>
      <c r="M365" s="9"/>
    </row>
    <row r="366" customFormat="false" ht="12.75" hidden="false" customHeight="false" outlineLevel="0" collapsed="false">
      <c r="B366" s="14"/>
      <c r="C366" s="6"/>
      <c r="D366" s="25" t="s">
        <v>362</v>
      </c>
      <c r="E366" s="59"/>
      <c r="F366" s="59" t="n">
        <v>1481777</v>
      </c>
      <c r="G366" s="21" t="n">
        <v>1481777</v>
      </c>
      <c r="H366" s="21" t="n">
        <v>100</v>
      </c>
      <c r="J366" s="5"/>
      <c r="K366" s="5"/>
      <c r="L366" s="9"/>
      <c r="M366" s="9"/>
    </row>
    <row r="367" customFormat="false" ht="12.75" hidden="false" customHeight="false" outlineLevel="0" collapsed="false">
      <c r="B367" s="60"/>
      <c r="C367" s="6"/>
      <c r="D367" s="25" t="s">
        <v>363</v>
      </c>
      <c r="E367" s="59"/>
      <c r="F367" s="59" t="n">
        <v>152000</v>
      </c>
      <c r="G367" s="21" t="n">
        <v>152000</v>
      </c>
      <c r="H367" s="21" t="n">
        <v>100</v>
      </c>
      <c r="J367" s="5"/>
      <c r="K367" s="5"/>
      <c r="L367" s="9"/>
      <c r="M367" s="9"/>
    </row>
    <row r="368" customFormat="false" ht="12.75" hidden="false" customHeight="false" outlineLevel="0" collapsed="false">
      <c r="B368" s="14"/>
      <c r="C368" s="6"/>
      <c r="D368" s="25" t="s">
        <v>364</v>
      </c>
      <c r="E368" s="59"/>
      <c r="F368" s="59" t="n">
        <v>525000</v>
      </c>
      <c r="G368" s="21" t="n">
        <v>525000</v>
      </c>
      <c r="H368" s="21" t="n">
        <v>100</v>
      </c>
      <c r="I368" s="58"/>
      <c r="J368" s="5"/>
      <c r="K368" s="5"/>
      <c r="L368" s="9"/>
      <c r="M368" s="9"/>
    </row>
    <row r="369" customFormat="false" ht="12.75" hidden="false" customHeight="false" outlineLevel="0" collapsed="false">
      <c r="B369" s="14"/>
      <c r="C369" s="6"/>
      <c r="D369" s="25" t="s">
        <v>365</v>
      </c>
      <c r="E369" s="59"/>
      <c r="F369" s="59" t="n">
        <v>90000000</v>
      </c>
      <c r="G369" s="21" t="n">
        <v>90000000</v>
      </c>
      <c r="H369" s="21" t="n">
        <v>100</v>
      </c>
      <c r="J369" s="5"/>
      <c r="K369" s="5"/>
      <c r="L369" s="9"/>
      <c r="M369" s="9"/>
    </row>
    <row r="370" customFormat="false" ht="25.5" hidden="false" customHeight="false" outlineLevel="0" collapsed="false">
      <c r="B370" s="14"/>
      <c r="C370" s="6"/>
      <c r="D370" s="27" t="s">
        <v>366</v>
      </c>
      <c r="E370" s="42" t="n">
        <v>1496705007</v>
      </c>
      <c r="F370" s="42" t="n">
        <v>2161609122.54</v>
      </c>
      <c r="G370" s="42" t="n">
        <v>664904115.54</v>
      </c>
      <c r="H370" s="40" t="n">
        <v>44.4245267056824</v>
      </c>
      <c r="J370" s="5"/>
      <c r="K370" s="5"/>
      <c r="L370" s="9"/>
      <c r="M370" s="9"/>
    </row>
    <row r="371" customFormat="false" ht="12.75" hidden="false" customHeight="false" outlineLevel="0" collapsed="false">
      <c r="B371" s="14"/>
      <c r="C371" s="6"/>
      <c r="D371" s="23" t="s">
        <v>367</v>
      </c>
      <c r="E371" s="61" t="n">
        <v>18098929</v>
      </c>
      <c r="F371" s="61" t="n">
        <v>38270834.71</v>
      </c>
      <c r="G371" s="21" t="n">
        <v>20171905.71</v>
      </c>
      <c r="H371" s="21" t="n">
        <v>111.45358772334</v>
      </c>
      <c r="J371" s="5"/>
      <c r="K371" s="5"/>
      <c r="L371" s="9"/>
      <c r="M371" s="9"/>
    </row>
    <row r="372" customFormat="false" ht="12.75" hidden="false" customHeight="false" outlineLevel="0" collapsed="false">
      <c r="B372" s="14"/>
      <c r="C372" s="6"/>
      <c r="D372" s="23" t="s">
        <v>368</v>
      </c>
      <c r="E372" s="61" t="n">
        <v>1419483242</v>
      </c>
      <c r="F372" s="61" t="n">
        <v>1635864675.14</v>
      </c>
      <c r="G372" s="21" t="n">
        <v>216381433.14</v>
      </c>
      <c r="H372" s="21" t="n">
        <v>15.243676482938</v>
      </c>
      <c r="J372" s="5"/>
      <c r="K372" s="5"/>
      <c r="L372" s="9"/>
      <c r="M372" s="9"/>
    </row>
    <row r="373" customFormat="false" ht="12.75" hidden="false" customHeight="false" outlineLevel="0" collapsed="false">
      <c r="B373" s="14"/>
      <c r="C373" s="6"/>
      <c r="D373" s="34" t="s">
        <v>369</v>
      </c>
      <c r="E373" s="62" t="n">
        <v>0</v>
      </c>
      <c r="F373" s="61" t="n">
        <v>1738170</v>
      </c>
      <c r="G373" s="21" t="n">
        <v>1738170</v>
      </c>
      <c r="H373" s="21" t="n">
        <v>100</v>
      </c>
      <c r="J373" s="5"/>
      <c r="K373" s="5"/>
      <c r="L373" s="9"/>
      <c r="M373" s="9"/>
    </row>
    <row r="374" customFormat="false" ht="12.75" hidden="false" customHeight="false" outlineLevel="0" collapsed="false">
      <c r="B374" s="14"/>
      <c r="C374" s="6"/>
      <c r="D374" s="34" t="s">
        <v>370</v>
      </c>
      <c r="E374" s="62"/>
      <c r="F374" s="61" t="n">
        <v>6254434.16</v>
      </c>
      <c r="G374" s="21" t="n">
        <v>6254434.16</v>
      </c>
      <c r="H374" s="21" t="n">
        <v>100</v>
      </c>
      <c r="J374" s="5"/>
      <c r="K374" s="5"/>
      <c r="L374" s="9"/>
      <c r="M374" s="9"/>
    </row>
    <row r="375" customFormat="false" ht="12.75" hidden="false" customHeight="false" outlineLevel="0" collapsed="false">
      <c r="B375" s="14"/>
      <c r="C375" s="6"/>
      <c r="D375" s="34" t="s">
        <v>371</v>
      </c>
      <c r="E375" s="61" t="n">
        <v>59122836</v>
      </c>
      <c r="F375" s="61"/>
      <c r="G375" s="21" t="n">
        <v>-59122836</v>
      </c>
      <c r="H375" s="21" t="n">
        <v>-100</v>
      </c>
      <c r="J375" s="5"/>
      <c r="K375" s="5"/>
      <c r="L375" s="9"/>
      <c r="M375" s="9"/>
    </row>
    <row r="376" customFormat="false" ht="12.75" hidden="false" customHeight="false" outlineLevel="0" collapsed="false">
      <c r="B376" s="14"/>
      <c r="C376" s="6"/>
      <c r="D376" s="34" t="s">
        <v>372</v>
      </c>
      <c r="E376" s="62" t="n">
        <v>0</v>
      </c>
      <c r="F376" s="61" t="n">
        <v>436917151.92</v>
      </c>
      <c r="G376" s="21" t="n">
        <v>436917151.92</v>
      </c>
      <c r="H376" s="21" t="n">
        <v>100</v>
      </c>
      <c r="I376" s="63"/>
      <c r="J376" s="5"/>
      <c r="K376" s="5"/>
      <c r="L376" s="9"/>
      <c r="M376" s="9"/>
    </row>
    <row r="377" customFormat="false" ht="12.75" hidden="false" customHeight="false" outlineLevel="0" collapsed="false">
      <c r="B377" s="14"/>
      <c r="C377" s="6"/>
      <c r="D377" s="34" t="s">
        <v>373</v>
      </c>
      <c r="E377" s="62"/>
      <c r="F377" s="61" t="n">
        <v>42563856.61</v>
      </c>
      <c r="G377" s="21" t="n">
        <v>42563856.61</v>
      </c>
      <c r="H377" s="21" t="n">
        <v>100</v>
      </c>
      <c r="J377" s="5"/>
      <c r="K377" s="5"/>
      <c r="L377" s="9"/>
      <c r="M377" s="9"/>
    </row>
    <row r="378" customFormat="false" ht="25.5" hidden="false" customHeight="false" outlineLevel="0" collapsed="false">
      <c r="B378" s="14"/>
      <c r="C378" s="6"/>
      <c r="D378" s="27" t="s">
        <v>374</v>
      </c>
      <c r="E378" s="64" t="n">
        <v>600000</v>
      </c>
      <c r="F378" s="64" t="n">
        <v>36557954.53</v>
      </c>
      <c r="G378" s="64" t="n">
        <v>35957954.53</v>
      </c>
      <c r="H378" s="40" t="n">
        <v>5992.99242166667</v>
      </c>
      <c r="J378" s="5"/>
      <c r="K378" s="5"/>
      <c r="L378" s="9"/>
      <c r="M378" s="9"/>
    </row>
    <row r="379" customFormat="false" ht="12.75" hidden="false" customHeight="false" outlineLevel="0" collapsed="false">
      <c r="B379" s="14"/>
      <c r="C379" s="6"/>
      <c r="D379" s="23" t="s">
        <v>375</v>
      </c>
      <c r="E379" s="62" t="n">
        <v>600000</v>
      </c>
      <c r="F379" s="61" t="n">
        <v>87236</v>
      </c>
      <c r="G379" s="62" t="n">
        <v>-512764</v>
      </c>
      <c r="H379" s="62" t="n">
        <v>-85.4606666666667</v>
      </c>
      <c r="J379" s="5"/>
      <c r="K379" s="5"/>
      <c r="L379" s="9"/>
      <c r="M379" s="9"/>
    </row>
    <row r="380" customFormat="false" ht="12.75" hidden="false" customHeight="false" outlineLevel="0" collapsed="false">
      <c r="B380" s="14"/>
      <c r="C380" s="6"/>
      <c r="D380" s="23" t="s">
        <v>376</v>
      </c>
      <c r="E380" s="23"/>
      <c r="F380" s="61" t="n">
        <v>1840000</v>
      </c>
      <c r="G380" s="62" t="n">
        <v>1840000</v>
      </c>
      <c r="H380" s="62" t="n">
        <v>100</v>
      </c>
      <c r="J380" s="5"/>
      <c r="K380" s="5"/>
      <c r="L380" s="9"/>
      <c r="M380" s="9"/>
    </row>
    <row r="381" customFormat="false" ht="12.75" hidden="false" customHeight="false" outlineLevel="0" collapsed="false">
      <c r="B381" s="14"/>
      <c r="C381" s="6"/>
      <c r="D381" s="23" t="s">
        <v>377</v>
      </c>
      <c r="E381" s="23"/>
      <c r="F381" s="61" t="n">
        <v>2988191.03</v>
      </c>
      <c r="G381" s="62" t="n">
        <v>2988191.03</v>
      </c>
      <c r="H381" s="62" t="n">
        <v>100</v>
      </c>
      <c r="J381" s="5"/>
      <c r="K381" s="5"/>
      <c r="L381" s="9"/>
      <c r="M381" s="9"/>
    </row>
    <row r="382" customFormat="false" ht="12.75" hidden="false" customHeight="false" outlineLevel="0" collapsed="false">
      <c r="B382" s="14"/>
      <c r="C382" s="6"/>
      <c r="D382" s="23" t="s">
        <v>378</v>
      </c>
      <c r="E382" s="23"/>
      <c r="F382" s="61" t="n">
        <v>15899905.8</v>
      </c>
      <c r="G382" s="62" t="n">
        <v>15899905.8</v>
      </c>
      <c r="H382" s="62" t="n">
        <v>100</v>
      </c>
      <c r="J382" s="5"/>
      <c r="K382" s="5"/>
      <c r="L382" s="9"/>
      <c r="M382" s="9"/>
    </row>
    <row r="383" customFormat="false" ht="12.75" hidden="false" customHeight="false" outlineLevel="0" collapsed="false">
      <c r="B383" s="14"/>
      <c r="C383" s="6"/>
      <c r="D383" s="23" t="s">
        <v>379</v>
      </c>
      <c r="E383" s="23"/>
      <c r="F383" s="61" t="n">
        <v>9324618.6</v>
      </c>
      <c r="G383" s="62" t="n">
        <v>9324618.6</v>
      </c>
      <c r="H383" s="62" t="n">
        <v>100</v>
      </c>
      <c r="J383" s="5"/>
      <c r="K383" s="5"/>
      <c r="L383" s="9"/>
      <c r="M383" s="9"/>
    </row>
    <row r="384" customFormat="false" ht="12.75" hidden="false" customHeight="false" outlineLevel="0" collapsed="false">
      <c r="B384" s="14"/>
      <c r="D384" s="23" t="s">
        <v>380</v>
      </c>
      <c r="E384" s="23"/>
      <c r="F384" s="61" t="n">
        <v>3601020.6</v>
      </c>
      <c r="G384" s="62" t="n">
        <v>3601020.6</v>
      </c>
      <c r="H384" s="62" t="n">
        <v>100</v>
      </c>
      <c r="I384" s="58"/>
      <c r="J384" s="5"/>
      <c r="K384" s="5"/>
      <c r="L384" s="9"/>
      <c r="M384" s="9"/>
    </row>
    <row r="385" customFormat="false" ht="12.75" hidden="false" customHeight="false" outlineLevel="0" collapsed="false">
      <c r="B385" s="14"/>
      <c r="D385" s="23" t="s">
        <v>381</v>
      </c>
      <c r="E385" s="23"/>
      <c r="F385" s="61" t="n">
        <v>2816982.5</v>
      </c>
      <c r="G385" s="62" t="n">
        <v>2816982.5</v>
      </c>
      <c r="H385" s="62" t="n">
        <v>100</v>
      </c>
      <c r="J385" s="5"/>
      <c r="K385" s="5"/>
      <c r="L385" s="9"/>
      <c r="M385" s="9"/>
    </row>
    <row r="386" customFormat="false" ht="25.5" hidden="false" customHeight="false" outlineLevel="0" collapsed="false">
      <c r="B386" s="14"/>
      <c r="D386" s="27" t="s">
        <v>382</v>
      </c>
      <c r="E386" s="28" t="n">
        <v>36803724</v>
      </c>
      <c r="F386" s="28" t="n">
        <v>13813811.5</v>
      </c>
      <c r="G386" s="28" t="n">
        <v>-22989912.5</v>
      </c>
      <c r="H386" s="28" t="n">
        <v>-62.4662670005894</v>
      </c>
      <c r="J386" s="5"/>
      <c r="K386" s="5"/>
      <c r="L386" s="9"/>
      <c r="M386" s="9"/>
    </row>
    <row r="387" customFormat="false" ht="25.5" hidden="false" customHeight="false" outlineLevel="0" collapsed="false">
      <c r="B387" s="14"/>
      <c r="D387" s="23" t="s">
        <v>383</v>
      </c>
      <c r="E387" s="61" t="n">
        <v>16803724</v>
      </c>
      <c r="F387" s="61" t="n">
        <v>8646332.5</v>
      </c>
      <c r="G387" s="62" t="n">
        <v>-8157391.5</v>
      </c>
      <c r="H387" s="21" t="n">
        <v>-48.5451409461379</v>
      </c>
      <c r="J387" s="5"/>
      <c r="K387" s="5"/>
      <c r="L387" s="9"/>
      <c r="M387" s="9"/>
    </row>
    <row r="388" customFormat="false" ht="25.5" hidden="false" customHeight="false" outlineLevel="0" collapsed="false">
      <c r="B388" s="14"/>
      <c r="D388" s="23" t="s">
        <v>384</v>
      </c>
      <c r="E388" s="61" t="n">
        <v>20000000</v>
      </c>
      <c r="F388" s="61"/>
      <c r="G388" s="62" t="n">
        <v>-20000000</v>
      </c>
      <c r="H388" s="21" t="n">
        <v>-100</v>
      </c>
      <c r="J388" s="5"/>
      <c r="K388" s="5"/>
      <c r="L388" s="9"/>
      <c r="M388" s="9"/>
    </row>
    <row r="389" customFormat="false" ht="12.75" hidden="false" customHeight="false" outlineLevel="0" collapsed="false">
      <c r="B389" s="60"/>
      <c r="D389" s="23" t="s">
        <v>385</v>
      </c>
      <c r="E389" s="61"/>
      <c r="F389" s="61" t="n">
        <v>5167479</v>
      </c>
      <c r="G389" s="62" t="n">
        <v>5167479</v>
      </c>
      <c r="H389" s="62" t="n">
        <v>100</v>
      </c>
      <c r="I389" s="58"/>
      <c r="J389" s="5"/>
      <c r="K389" s="5"/>
      <c r="L389" s="9"/>
      <c r="M389" s="9"/>
    </row>
    <row r="390" customFormat="false" ht="12.75" hidden="false" customHeight="false" outlineLevel="0" collapsed="false">
      <c r="B390" s="14"/>
      <c r="D390" s="23" t="s">
        <v>386</v>
      </c>
      <c r="E390" s="61" t="n">
        <v>0</v>
      </c>
      <c r="F390" s="61"/>
      <c r="G390" s="62" t="n">
        <v>0</v>
      </c>
      <c r="H390" s="62" t="n">
        <v>0</v>
      </c>
      <c r="J390" s="5"/>
      <c r="K390" s="5"/>
      <c r="L390" s="9"/>
      <c r="M390" s="9"/>
    </row>
    <row r="391" customFormat="false" ht="25.5" hidden="false" customHeight="false" outlineLevel="0" collapsed="false">
      <c r="B391" s="14"/>
      <c r="D391" s="27" t="s">
        <v>387</v>
      </c>
      <c r="E391" s="28" t="n">
        <v>155870378</v>
      </c>
      <c r="F391" s="28" t="n">
        <v>89073974.5</v>
      </c>
      <c r="G391" s="28" t="n">
        <v>-66796403.5</v>
      </c>
      <c r="H391" s="28" t="n">
        <v>-42.8538150462431</v>
      </c>
      <c r="J391" s="5"/>
      <c r="K391" s="5"/>
      <c r="L391" s="9"/>
      <c r="M391" s="9"/>
    </row>
    <row r="392" customFormat="false" ht="12.75" hidden="false" customHeight="false" outlineLevel="0" collapsed="false">
      <c r="B392" s="14"/>
      <c r="D392" s="23" t="s">
        <v>388</v>
      </c>
      <c r="E392" s="61" t="n">
        <v>9233467</v>
      </c>
      <c r="F392" s="61"/>
      <c r="G392" s="62" t="n">
        <v>-9233467</v>
      </c>
      <c r="H392" s="21" t="n">
        <v>-100</v>
      </c>
      <c r="I392" s="58"/>
      <c r="J392" s="5"/>
      <c r="K392" s="5"/>
      <c r="L392" s="9"/>
      <c r="M392" s="9"/>
    </row>
    <row r="393" customFormat="false" ht="25.5" hidden="false" customHeight="false" outlineLevel="0" collapsed="false">
      <c r="B393" s="14"/>
      <c r="D393" s="23" t="s">
        <v>389</v>
      </c>
      <c r="E393" s="61" t="n">
        <v>146636911</v>
      </c>
      <c r="F393" s="61" t="n">
        <v>89073974.5</v>
      </c>
      <c r="G393" s="62" t="n">
        <v>-57562936.5</v>
      </c>
      <c r="H393" s="21" t="n">
        <v>-39.2554208264794</v>
      </c>
      <c r="J393" s="5"/>
      <c r="K393" s="5"/>
      <c r="L393" s="9"/>
      <c r="M393" s="9"/>
    </row>
    <row r="394" customFormat="false" ht="25.5" hidden="false" customHeight="false" outlineLevel="0" collapsed="false">
      <c r="B394" s="14"/>
      <c r="D394" s="27" t="s">
        <v>390</v>
      </c>
      <c r="E394" s="42" t="n">
        <v>42393928</v>
      </c>
      <c r="F394" s="16" t="n">
        <v>101823075.4</v>
      </c>
      <c r="G394" s="16" t="n">
        <v>59429147.4</v>
      </c>
      <c r="H394" s="40" t="n">
        <v>140.183158776889</v>
      </c>
      <c r="I394" s="58"/>
      <c r="J394" s="5"/>
      <c r="K394" s="5"/>
      <c r="L394" s="9"/>
      <c r="M394" s="9"/>
    </row>
    <row r="395" customFormat="false" ht="25.5" hidden="false" customHeight="false" outlineLevel="0" collapsed="false">
      <c r="B395" s="14"/>
      <c r="D395" s="23" t="s">
        <v>391</v>
      </c>
      <c r="E395" s="61" t="n">
        <v>42393928</v>
      </c>
      <c r="F395" s="24" t="n">
        <v>101823075.4</v>
      </c>
      <c r="G395" s="62" t="n">
        <v>59429147.4</v>
      </c>
      <c r="H395" s="62" t="n">
        <v>140.183158776889</v>
      </c>
      <c r="J395" s="5"/>
      <c r="K395" s="5"/>
      <c r="L395" s="9"/>
      <c r="M395" s="9"/>
    </row>
    <row r="396" customFormat="false" ht="25.5" hidden="false" customHeight="false" outlineLevel="0" collapsed="false">
      <c r="B396" s="14"/>
      <c r="D396" s="27" t="s">
        <v>390</v>
      </c>
      <c r="E396" s="42" t="n">
        <v>0</v>
      </c>
      <c r="F396" s="16" t="n">
        <v>1829120</v>
      </c>
      <c r="G396" s="16" t="n">
        <v>1829120</v>
      </c>
      <c r="H396" s="40" t="n">
        <v>100</v>
      </c>
      <c r="J396" s="5"/>
      <c r="K396" s="5"/>
      <c r="L396" s="9"/>
      <c r="M396" s="9"/>
    </row>
    <row r="397" customFormat="false" ht="12.75" hidden="false" customHeight="false" outlineLevel="0" collapsed="false">
      <c r="D397" s="61" t="s">
        <v>392</v>
      </c>
      <c r="E397" s="61"/>
      <c r="F397" s="24" t="n">
        <v>1298000</v>
      </c>
      <c r="G397" s="62" t="n">
        <v>1298000</v>
      </c>
      <c r="H397" s="62" t="n">
        <v>100</v>
      </c>
      <c r="J397" s="5"/>
      <c r="K397" s="5"/>
    </row>
    <row r="398" customFormat="false" ht="12.75" hidden="false" customHeight="false" outlineLevel="0" collapsed="false">
      <c r="D398" s="61" t="s">
        <v>393</v>
      </c>
      <c r="E398" s="61"/>
      <c r="F398" s="24" t="n">
        <v>531120</v>
      </c>
      <c r="G398" s="62" t="n">
        <v>531120</v>
      </c>
      <c r="H398" s="62" t="n">
        <v>100</v>
      </c>
      <c r="J398" s="5"/>
      <c r="K398" s="5"/>
    </row>
    <row r="399" customFormat="false" ht="25.5" hidden="false" customHeight="false" outlineLevel="0" collapsed="false">
      <c r="D399" s="27" t="s">
        <v>394</v>
      </c>
      <c r="E399" s="64" t="n">
        <v>0</v>
      </c>
      <c r="F399" s="64" t="n">
        <v>107296096</v>
      </c>
      <c r="G399" s="64" t="n">
        <v>107296096</v>
      </c>
      <c r="H399" s="40" t="n">
        <v>100</v>
      </c>
      <c r="J399" s="5"/>
      <c r="K399" s="5"/>
    </row>
    <row r="400" customFormat="false" ht="12.75" hidden="false" customHeight="false" outlineLevel="0" collapsed="false">
      <c r="D400" s="23" t="s">
        <v>395</v>
      </c>
      <c r="E400" s="62"/>
      <c r="F400" s="43" t="n">
        <v>1941292</v>
      </c>
      <c r="G400" s="62" t="n">
        <v>1941292</v>
      </c>
      <c r="H400" s="62" t="n">
        <v>100</v>
      </c>
      <c r="J400" s="5"/>
      <c r="K400" s="5"/>
    </row>
    <row r="401" customFormat="false" ht="12.75" hidden="false" customHeight="false" outlineLevel="0" collapsed="false">
      <c r="D401" s="23" t="s">
        <v>396</v>
      </c>
      <c r="E401" s="62" t="n">
        <v>0</v>
      </c>
      <c r="F401" s="43" t="n">
        <v>105354804</v>
      </c>
      <c r="G401" s="21" t="n">
        <v>105354804</v>
      </c>
      <c r="H401" s="21" t="n">
        <v>100</v>
      </c>
      <c r="J401" s="5"/>
      <c r="K401" s="5"/>
    </row>
    <row r="402" customFormat="false" ht="12.75" hidden="false" customHeight="false" outlineLevel="0" collapsed="false">
      <c r="D402" s="27" t="s">
        <v>397</v>
      </c>
      <c r="E402" s="42" t="n">
        <v>227471344</v>
      </c>
      <c r="F402" s="42" t="n">
        <v>235600914.02</v>
      </c>
      <c r="G402" s="42" t="n">
        <v>8129570.01999999</v>
      </c>
      <c r="H402" s="40" t="n">
        <v>3.57388753987403</v>
      </c>
      <c r="J402" s="5"/>
      <c r="K402" s="5"/>
    </row>
    <row r="403" customFormat="false" ht="12.75" hidden="false" customHeight="false" outlineLevel="0" collapsed="false">
      <c r="D403" s="23" t="s">
        <v>398</v>
      </c>
      <c r="E403" s="61" t="n">
        <v>2668403</v>
      </c>
      <c r="F403" s="23"/>
      <c r="G403" s="62" t="n">
        <v>-2668403</v>
      </c>
      <c r="H403" s="21" t="n">
        <v>-100</v>
      </c>
      <c r="J403" s="5"/>
      <c r="K403" s="5"/>
    </row>
    <row r="404" customFormat="false" ht="38.25" hidden="false" customHeight="false" outlineLevel="0" collapsed="false">
      <c r="D404" s="23" t="s">
        <v>399</v>
      </c>
      <c r="E404" s="61" t="n">
        <v>49610</v>
      </c>
      <c r="F404" s="23"/>
      <c r="G404" s="62" t="n">
        <v>-49610</v>
      </c>
      <c r="H404" s="21" t="n">
        <v>-100</v>
      </c>
      <c r="J404" s="5"/>
      <c r="K404" s="5"/>
    </row>
    <row r="405" customFormat="false" ht="12.75" hidden="false" customHeight="false" outlineLevel="0" collapsed="false">
      <c r="D405" s="23" t="s">
        <v>400</v>
      </c>
      <c r="E405" s="61" t="n">
        <v>43748023</v>
      </c>
      <c r="F405" s="65" t="n">
        <v>48916890.55</v>
      </c>
      <c r="G405" s="62" t="n">
        <v>5168867.55</v>
      </c>
      <c r="H405" s="21" t="n">
        <v>11.8150883069619</v>
      </c>
      <c r="J405" s="5"/>
      <c r="K405" s="5"/>
    </row>
    <row r="406" customFormat="false" ht="12.75" hidden="false" customHeight="false" outlineLevel="0" collapsed="false">
      <c r="D406" s="23" t="s">
        <v>401</v>
      </c>
      <c r="E406" s="61" t="n">
        <v>4961000</v>
      </c>
      <c r="F406" s="65" t="n">
        <v>1850218.36</v>
      </c>
      <c r="G406" s="62" t="n">
        <v>-3110781.64</v>
      </c>
      <c r="H406" s="21" t="n">
        <v>-62.7047296915944</v>
      </c>
      <c r="J406" s="5"/>
      <c r="K406" s="5"/>
    </row>
    <row r="407" customFormat="false" ht="12.75" hidden="false" customHeight="false" outlineLevel="0" collapsed="false">
      <c r="D407" s="29" t="s">
        <v>402</v>
      </c>
      <c r="E407" s="59" t="n">
        <v>98589</v>
      </c>
      <c r="F407" s="65" t="n">
        <v>63685.5</v>
      </c>
      <c r="G407" s="62" t="n">
        <v>-34903.5</v>
      </c>
      <c r="H407" s="21" t="n">
        <v>-35.4030368499528</v>
      </c>
      <c r="J407" s="5"/>
      <c r="K407" s="5"/>
    </row>
    <row r="408" customFormat="false" ht="12.75" hidden="false" customHeight="false" outlineLevel="0" collapsed="false">
      <c r="D408" s="23" t="s">
        <v>403</v>
      </c>
      <c r="E408" s="61" t="n">
        <v>80479383</v>
      </c>
      <c r="F408" s="65" t="n">
        <v>48750921</v>
      </c>
      <c r="G408" s="62" t="n">
        <v>-31728462</v>
      </c>
      <c r="H408" s="21" t="n">
        <v>-39.4243355469065</v>
      </c>
      <c r="J408" s="5"/>
      <c r="K408" s="5"/>
    </row>
    <row r="409" customFormat="false" ht="12.75" hidden="false" customHeight="false" outlineLevel="0" collapsed="false">
      <c r="D409" s="23" t="s">
        <v>404</v>
      </c>
      <c r="E409" s="61" t="n">
        <v>29451993</v>
      </c>
      <c r="F409" s="65" t="n">
        <v>22830958</v>
      </c>
      <c r="G409" s="62" t="n">
        <v>-6621035</v>
      </c>
      <c r="H409" s="21" t="n">
        <v>-22.4807706561658</v>
      </c>
      <c r="J409" s="5"/>
      <c r="K409" s="5"/>
    </row>
    <row r="410" customFormat="false" ht="12.75" hidden="false" customHeight="false" outlineLevel="0" collapsed="false">
      <c r="D410" s="23" t="s">
        <v>405</v>
      </c>
      <c r="E410" s="61" t="n">
        <v>2178663</v>
      </c>
      <c r="F410" s="65"/>
      <c r="G410" s="62" t="n">
        <v>-2178663</v>
      </c>
      <c r="H410" s="21" t="n">
        <v>-100</v>
      </c>
      <c r="J410" s="5"/>
      <c r="K410" s="5"/>
    </row>
    <row r="411" customFormat="false" ht="12.75" hidden="false" customHeight="false" outlineLevel="0" collapsed="false">
      <c r="D411" s="29" t="s">
        <v>406</v>
      </c>
      <c r="E411" s="59" t="n">
        <v>15336282</v>
      </c>
      <c r="F411" s="65" t="n">
        <v>16402106</v>
      </c>
      <c r="G411" s="62" t="n">
        <v>1065824</v>
      </c>
      <c r="H411" s="21" t="n">
        <v>6.94968963142436</v>
      </c>
      <c r="J411" s="5"/>
      <c r="K411" s="5"/>
    </row>
    <row r="412" customFormat="false" ht="12.75" hidden="false" customHeight="false" outlineLevel="0" collapsed="false">
      <c r="D412" s="23" t="s">
        <v>407</v>
      </c>
      <c r="E412" s="61" t="n">
        <v>14610434</v>
      </c>
      <c r="F412" s="65" t="n">
        <v>15454664</v>
      </c>
      <c r="G412" s="62" t="n">
        <v>844230</v>
      </c>
      <c r="H412" s="21" t="n">
        <v>5.77826777767177</v>
      </c>
      <c r="J412" s="5"/>
      <c r="K412" s="5"/>
    </row>
    <row r="413" customFormat="false" ht="12.75" hidden="false" customHeight="false" outlineLevel="0" collapsed="false">
      <c r="D413" s="29" t="s">
        <v>408</v>
      </c>
      <c r="E413" s="59" t="n">
        <v>443586</v>
      </c>
      <c r="F413" s="65" t="n">
        <v>1240690</v>
      </c>
      <c r="G413" s="62" t="n">
        <v>797104</v>
      </c>
      <c r="H413" s="21" t="n">
        <v>179.695481823141</v>
      </c>
      <c r="J413" s="5"/>
      <c r="K413" s="5"/>
    </row>
    <row r="414" customFormat="false" ht="12.75" hidden="false" customHeight="false" outlineLevel="0" collapsed="false">
      <c r="D414" s="29" t="s">
        <v>409</v>
      </c>
      <c r="E414" s="66" t="n">
        <v>0</v>
      </c>
      <c r="F414" s="65"/>
      <c r="G414" s="62" t="n">
        <v>0</v>
      </c>
      <c r="H414" s="62" t="n">
        <v>0</v>
      </c>
      <c r="J414" s="5"/>
      <c r="K414" s="5"/>
    </row>
    <row r="415" customFormat="false" ht="12.75" hidden="false" customHeight="false" outlineLevel="0" collapsed="false">
      <c r="D415" s="23" t="s">
        <v>410</v>
      </c>
      <c r="E415" s="61" t="n">
        <v>17492467</v>
      </c>
      <c r="F415" s="65" t="n">
        <v>46780229.33</v>
      </c>
      <c r="G415" s="62" t="n">
        <v>29287762.33</v>
      </c>
      <c r="H415" s="21" t="n">
        <v>167.430713632331</v>
      </c>
      <c r="J415" s="5"/>
      <c r="K415" s="5"/>
    </row>
    <row r="416" customFormat="false" ht="12.75" hidden="false" customHeight="false" outlineLevel="0" collapsed="false">
      <c r="D416" s="23" t="s">
        <v>411</v>
      </c>
      <c r="E416" s="61" t="n">
        <v>11661646</v>
      </c>
      <c r="F416" s="65" t="n">
        <v>30704256</v>
      </c>
      <c r="G416" s="62" t="n">
        <v>19042610</v>
      </c>
      <c r="H416" s="21" t="n">
        <v>163.292643251219</v>
      </c>
      <c r="J416" s="5"/>
      <c r="K416" s="5"/>
    </row>
    <row r="417" customFormat="false" ht="12.75" hidden="false" customHeight="false" outlineLevel="0" collapsed="false">
      <c r="D417" s="23" t="s">
        <v>412</v>
      </c>
      <c r="E417" s="61" t="n">
        <v>1240250</v>
      </c>
      <c r="F417" s="65" t="n">
        <v>1775106.28</v>
      </c>
      <c r="G417" s="62" t="n">
        <v>534856.28</v>
      </c>
      <c r="H417" s="21" t="n">
        <v>43.1248764362024</v>
      </c>
      <c r="J417" s="5"/>
      <c r="K417" s="5"/>
    </row>
    <row r="418" customFormat="false" ht="12.75" hidden="false" customHeight="false" outlineLevel="0" collapsed="false">
      <c r="D418" s="23" t="s">
        <v>413</v>
      </c>
      <c r="E418" s="61" t="n">
        <v>2802965</v>
      </c>
      <c r="F418" s="65" t="n">
        <v>43495</v>
      </c>
      <c r="G418" s="62" t="n">
        <v>-2759470</v>
      </c>
      <c r="H418" s="21" t="n">
        <v>-98.4482503349132</v>
      </c>
      <c r="J418" s="5"/>
      <c r="K418" s="5"/>
    </row>
    <row r="419" customFormat="false" ht="12.75" hidden="false" customHeight="false" outlineLevel="0" collapsed="false">
      <c r="D419" s="23" t="s">
        <v>414</v>
      </c>
      <c r="E419" s="61" t="n">
        <v>248050</v>
      </c>
      <c r="F419" s="65"/>
      <c r="G419" s="62" t="n">
        <v>-248050</v>
      </c>
      <c r="H419" s="21" t="n">
        <v>-100</v>
      </c>
      <c r="J419" s="5"/>
      <c r="K419" s="5"/>
    </row>
    <row r="420" customFormat="false" ht="12.75" hidden="false" customHeight="false" outlineLevel="0" collapsed="false">
      <c r="D420" s="23" t="s">
        <v>415</v>
      </c>
      <c r="E420" s="66"/>
      <c r="F420" s="65" t="n">
        <v>43962</v>
      </c>
      <c r="G420" s="62" t="n">
        <v>43962</v>
      </c>
      <c r="H420" s="21" t="n">
        <v>100</v>
      </c>
      <c r="J420" s="5"/>
      <c r="K420" s="5"/>
    </row>
    <row r="421" customFormat="false" ht="12.75" hidden="false" customHeight="false" outlineLevel="0" collapsed="false">
      <c r="D421" s="23" t="s">
        <v>416</v>
      </c>
      <c r="E421" s="66"/>
      <c r="F421" s="65" t="n">
        <v>743732</v>
      </c>
      <c r="G421" s="62" t="n">
        <v>743732</v>
      </c>
      <c r="H421" s="21" t="n">
        <v>100</v>
      </c>
      <c r="J421" s="5"/>
      <c r="K421" s="5"/>
    </row>
    <row r="422" customFormat="false" ht="12.75" hidden="false" customHeight="false" outlineLevel="0" collapsed="false">
      <c r="D422" s="27" t="s">
        <v>417</v>
      </c>
      <c r="E422" s="67" t="n">
        <v>7353025</v>
      </c>
      <c r="F422" s="28" t="n">
        <v>7726002</v>
      </c>
      <c r="G422" s="28" t="n">
        <v>372977</v>
      </c>
      <c r="H422" s="40" t="n">
        <v>5.07242937430513</v>
      </c>
      <c r="I422" s="58"/>
      <c r="J422" s="5"/>
      <c r="K422" s="5"/>
    </row>
    <row r="423" customFormat="false" ht="12.75" hidden="false" customHeight="false" outlineLevel="0" collapsed="false">
      <c r="D423" s="23" t="s">
        <v>418</v>
      </c>
      <c r="E423" s="30" t="n">
        <v>7353025</v>
      </c>
      <c r="F423" s="65" t="n">
        <v>7726002</v>
      </c>
      <c r="G423" s="21" t="n">
        <v>372977</v>
      </c>
      <c r="H423" s="21" t="n">
        <v>5.07242937430513</v>
      </c>
      <c r="J423" s="5"/>
      <c r="K423" s="5"/>
    </row>
    <row r="424" customFormat="false" ht="12.75" hidden="false" customHeight="false" outlineLevel="0" collapsed="false">
      <c r="D424" s="27" t="s">
        <v>419</v>
      </c>
      <c r="E424" s="42" t="n">
        <v>45256225</v>
      </c>
      <c r="F424" s="42" t="n">
        <v>21767612.84</v>
      </c>
      <c r="G424" s="42" t="n">
        <v>-23488612.16</v>
      </c>
      <c r="H424" s="40" t="n">
        <v>-51.9013951340396</v>
      </c>
      <c r="J424" s="5"/>
      <c r="K424" s="5"/>
    </row>
    <row r="425" customFormat="false" ht="12.75" hidden="false" customHeight="false" outlineLevel="0" collapsed="false">
      <c r="D425" s="25" t="s">
        <v>420</v>
      </c>
      <c r="E425" s="46" t="n">
        <v>26828408</v>
      </c>
      <c r="F425" s="46" t="n">
        <v>7712949</v>
      </c>
      <c r="G425" s="21" t="n">
        <v>-19115459</v>
      </c>
      <c r="H425" s="21" t="n">
        <v>-71.2508136897277</v>
      </c>
      <c r="J425" s="5"/>
      <c r="K425" s="5"/>
    </row>
    <row r="426" customFormat="false" ht="12.75" hidden="false" customHeight="false" outlineLevel="0" collapsed="false">
      <c r="D426" s="25" t="s">
        <v>421</v>
      </c>
      <c r="E426" s="46" t="n">
        <v>29301</v>
      </c>
      <c r="F426" s="46" t="n">
        <v>10981</v>
      </c>
      <c r="G426" s="21" t="n">
        <v>-18320</v>
      </c>
      <c r="H426" s="21" t="n">
        <v>-62.5234633630252</v>
      </c>
      <c r="J426" s="5"/>
      <c r="K426" s="5"/>
    </row>
    <row r="427" customFormat="false" ht="12.75" hidden="false" customHeight="false" outlineLevel="0" collapsed="false">
      <c r="D427" s="25" t="s">
        <v>422</v>
      </c>
      <c r="E427" s="25"/>
      <c r="F427" s="46" t="n">
        <v>-8936.69</v>
      </c>
      <c r="G427" s="21" t="n">
        <v>-8936.69</v>
      </c>
      <c r="H427" s="21" t="n">
        <v>100</v>
      </c>
      <c r="J427" s="5"/>
      <c r="K427" s="5"/>
    </row>
    <row r="428" customFormat="false" ht="12.75" hidden="false" customHeight="false" outlineLevel="0" collapsed="false">
      <c r="D428" s="25" t="s">
        <v>423</v>
      </c>
      <c r="E428" s="46" t="n">
        <v>18398516</v>
      </c>
      <c r="F428" s="46" t="n">
        <v>11728105.87</v>
      </c>
      <c r="G428" s="21" t="n">
        <v>-6670410.13</v>
      </c>
      <c r="H428" s="21" t="n">
        <v>-36.2551530242983</v>
      </c>
      <c r="J428" s="5"/>
      <c r="K428" s="5"/>
    </row>
    <row r="429" customFormat="false" ht="12.75" hidden="false" customHeight="false" outlineLevel="0" collapsed="false">
      <c r="D429" s="25" t="s">
        <v>424</v>
      </c>
      <c r="E429" s="46"/>
      <c r="F429" s="46" t="n">
        <v>45000</v>
      </c>
      <c r="G429" s="21" t="n">
        <v>45000</v>
      </c>
      <c r="H429" s="21" t="n">
        <v>100</v>
      </c>
      <c r="J429" s="5"/>
      <c r="K429" s="5"/>
    </row>
    <row r="430" customFormat="false" ht="12.75" hidden="false" customHeight="false" outlineLevel="0" collapsed="false">
      <c r="D430" s="25" t="s">
        <v>425</v>
      </c>
      <c r="E430" s="46"/>
      <c r="F430" s="46" t="n">
        <v>33000</v>
      </c>
      <c r="G430" s="21" t="n">
        <v>33000</v>
      </c>
      <c r="H430" s="21" t="n">
        <v>100</v>
      </c>
      <c r="J430" s="5"/>
      <c r="K430" s="5"/>
    </row>
    <row r="431" customFormat="false" ht="12.75" hidden="false" customHeight="false" outlineLevel="0" collapsed="false">
      <c r="D431" s="25" t="s">
        <v>426</v>
      </c>
      <c r="E431" s="25"/>
      <c r="F431" s="46" t="n">
        <v>1884381.14</v>
      </c>
      <c r="G431" s="21" t="n">
        <v>1884381.14</v>
      </c>
      <c r="H431" s="21" t="n">
        <v>100</v>
      </c>
      <c r="K431" s="13"/>
    </row>
    <row r="432" customFormat="false" ht="12.75" hidden="false" customHeight="false" outlineLevel="0" collapsed="false">
      <c r="D432" s="25" t="s">
        <v>427</v>
      </c>
      <c r="E432" s="25"/>
      <c r="F432" s="46" t="n">
        <v>362132.52</v>
      </c>
      <c r="G432" s="21" t="n">
        <v>362132.52</v>
      </c>
      <c r="H432" s="21" t="n">
        <v>100</v>
      </c>
      <c r="K432" s="13"/>
    </row>
    <row r="433" customFormat="false" ht="12.75" hidden="false" customHeight="false" outlineLevel="0" collapsed="false">
      <c r="K433" s="13"/>
    </row>
    <row r="434" customFormat="false" ht="12.75" hidden="false" customHeight="false" outlineLevel="0" collapsed="false">
      <c r="K434" s="13"/>
    </row>
    <row r="435" customFormat="false" ht="12.75" hidden="false" customHeight="false" outlineLevel="0" collapsed="false">
      <c r="K435" s="13"/>
    </row>
    <row r="436" customFormat="false" ht="12.75" hidden="false" customHeight="false" outlineLevel="0" collapsed="false">
      <c r="K436" s="13"/>
    </row>
    <row r="437" customFormat="false" ht="12.75" hidden="false" customHeight="false" outlineLevel="0" collapsed="false">
      <c r="K437" s="13"/>
    </row>
    <row r="438" customFormat="false" ht="12.75" hidden="false" customHeight="false" outlineLevel="0" collapsed="false">
      <c r="K438" s="13"/>
    </row>
    <row r="439" customFormat="false" ht="12.75" hidden="false" customHeight="false" outlineLevel="0" collapsed="false">
      <c r="K439" s="13"/>
    </row>
  </sheetData>
  <mergeCells count="8">
    <mergeCell ref="D1:H1"/>
    <mergeCell ref="D2:H2"/>
    <mergeCell ref="D3:H3"/>
    <mergeCell ref="D5:H5"/>
    <mergeCell ref="D7:D8"/>
    <mergeCell ref="E7:F7"/>
    <mergeCell ref="G7:G8"/>
    <mergeCell ref="H7:H8"/>
  </mergeCells>
  <printOptions headings="false" gridLines="false" gridLinesSet="true" horizontalCentered="false" verticalCentered="false"/>
  <pageMargins left="0.708333333333333" right="0.118055555555556" top="0.35416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20:18:12Z</dcterms:created>
  <dc:creator>pc</dc:creator>
  <dc:description/>
  <dc:language>en-US</dc:language>
  <cp:lastModifiedBy>pc</cp:lastModifiedBy>
  <cp:lastPrinted>2019-08-12T20:26:00Z</cp:lastPrinted>
  <dcterms:modified xsi:type="dcterms:W3CDTF">2019-08-12T23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